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Model" sheetId="1" state="visible" r:id="rId2"/>
    <sheet name="Hosting Costs" sheetId="2" state="visible" r:id="rId3"/>
    <sheet name="Broadcasting Costs" sheetId="3" state="visible" r:id="rId4"/>
  </sheets>
  <definedNames>
    <definedName function="false" hidden="false" localSheetId="0" name="_xlnm.Print_Titles" vbProcedure="false">Mode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B2C Mequoda Media Network</t>
  </si>
  <si>
    <t xml:space="preserve">Mequoda Internet Marketing Model V 4.3</t>
  </si>
  <si>
    <t xml:space="preserve">2006 Operating Forecast 1.0</t>
  </si>
  <si>
    <t xml:space="preserve">Total 2006</t>
  </si>
  <si>
    <t xml:space="preserve">Executive Summary</t>
  </si>
  <si>
    <t xml:space="preserve">  Total Net Sales</t>
  </si>
  <si>
    <t xml:space="preserve">  Total Variable Costs</t>
  </si>
  <si>
    <t xml:space="preserve">  Total Direct Fixed Costs</t>
  </si>
  <si>
    <t xml:space="preserve">  Net Contribution to Operations</t>
  </si>
  <si>
    <t xml:space="preserve">   Contribution Margin</t>
  </si>
  <si>
    <t xml:space="preserve">  Average Active Email Subscribers</t>
  </si>
  <si>
    <t xml:space="preserve">  Annualized Sales per Subscriber</t>
  </si>
  <si>
    <t xml:space="preserve">Beginning Email Subscriber Balance</t>
  </si>
  <si>
    <t xml:space="preserve">New Net Email Subscribers</t>
  </si>
  <si>
    <t xml:space="preserve">  SEO/PR/Links</t>
  </si>
  <si>
    <t xml:space="preserve">  Pay-Per-Click</t>
  </si>
  <si>
    <t xml:space="preserve">  Total Adds</t>
  </si>
  <si>
    <t xml:space="preserve">Email Unsubscribed</t>
  </si>
  <si>
    <t xml:space="preserve">  % Beginning Balance</t>
  </si>
  <si>
    <t xml:space="preserve">  Unsubscribed</t>
  </si>
  <si>
    <t xml:space="preserve">Email Subscriber Balance Forward</t>
  </si>
  <si>
    <t xml:space="preserve">Average Email Subscribers for Period</t>
  </si>
  <si>
    <t xml:space="preserve">Email Subscriber Acquisition by Source</t>
  </si>
  <si>
    <t xml:space="preserve">Organic Marketing (SEO/PR/Links)</t>
  </si>
  <si>
    <t xml:space="preserve">  Visitors</t>
  </si>
  <si>
    <t xml:space="preserve">  Conversion Rate %</t>
  </si>
  <si>
    <t xml:space="preserve">  Gross New Subscribers</t>
  </si>
  <si>
    <t xml:space="preserve">  Confirmation Rate</t>
  </si>
  <si>
    <t xml:space="preserve">  Net New Email Subscribers</t>
  </si>
  <si>
    <t xml:space="preserve">  Marketing Cost</t>
  </si>
  <si>
    <t xml:space="preserve">  Cost per Net New Email Subscriber</t>
  </si>
  <si>
    <t xml:space="preserve">PPC Marketing (Pay-per-Click)</t>
  </si>
  <si>
    <t xml:space="preserve">  Impressions</t>
  </si>
  <si>
    <t xml:space="preserve">  CTR (Click-Thru-Rate)</t>
  </si>
  <si>
    <t xml:space="preserve">  Landing Page Arrivals</t>
  </si>
  <si>
    <t xml:space="preserve">  Conversion Rate</t>
  </si>
  <si>
    <t xml:space="preserve">  Average Cost per Click</t>
  </si>
  <si>
    <t xml:space="preserve">Net New Email Subscribers</t>
  </si>
  <si>
    <t xml:space="preserve">Total Email Subscriber Acquisition Cost</t>
  </si>
  <si>
    <t xml:space="preserve">Average Cost per New Subscriber</t>
  </si>
  <si>
    <t xml:space="preserve">Internet Marketing System Sales</t>
  </si>
  <si>
    <t xml:space="preserve">Organic Marketing</t>
  </si>
  <si>
    <t xml:space="preserve">  % Up Sell to Paid Offer</t>
  </si>
  <si>
    <t xml:space="preserve">  Gross Paid Orders</t>
  </si>
  <si>
    <t xml:space="preserve">  % Pay-Up</t>
  </si>
  <si>
    <t xml:space="preserve">  Net Paid Orders</t>
  </si>
  <si>
    <t xml:space="preserve">  Average Sales per Net Order</t>
  </si>
  <si>
    <t xml:space="preserve">Email Database Marketing</t>
  </si>
  <si>
    <t xml:space="preserve">  Average Email Subscribers for Period</t>
  </si>
  <si>
    <t xml:space="preserve">  Contact Frequency per month</t>
  </si>
  <si>
    <t xml:space="preserve">  Total Email Sent</t>
  </si>
  <si>
    <t xml:space="preserve">  Average Sale per Net Order</t>
  </si>
  <si>
    <t xml:space="preserve">  SPM (Sales per M Emails Sent)</t>
  </si>
  <si>
    <t xml:space="preserve">Total Net Orders</t>
  </si>
  <si>
    <t xml:space="preserve">Total Net Sales</t>
  </si>
  <si>
    <t xml:space="preserve">Sales per Email Subscriber</t>
  </si>
  <si>
    <t xml:space="preserve">Internet Marketing System Costs</t>
  </si>
  <si>
    <t xml:space="preserve">Order Processing Cost</t>
  </si>
  <si>
    <t xml:space="preserve">  % Credit Card Processing</t>
  </si>
  <si>
    <t xml:space="preserve">  Credit Card Processing Cost</t>
  </si>
  <si>
    <t xml:space="preserve">  % Cost of Goods Sold</t>
  </si>
  <si>
    <t xml:space="preserve">  Cost of Goods Sold</t>
  </si>
  <si>
    <t xml:space="preserve">  Total Order Processing Cost</t>
  </si>
  <si>
    <t xml:space="preserve">Internet Marketing System Hosting</t>
  </si>
  <si>
    <t xml:space="preserve">  Page Views per Subscriber</t>
  </si>
  <si>
    <t xml:space="preserve">  Total Page Views</t>
  </si>
  <si>
    <t xml:space="preserve">  Cost per M Page Views</t>
  </si>
  <si>
    <t xml:space="preserve">  Total Hosting Cost</t>
  </si>
  <si>
    <t xml:space="preserve">Email Broadcasting Cost</t>
  </si>
  <si>
    <t xml:space="preserve">  Total Emails Sent</t>
  </si>
  <si>
    <t xml:space="preserve">  Cost per M Emails</t>
  </si>
  <si>
    <t xml:space="preserve">  Total Email Broadcasting Cost</t>
  </si>
  <si>
    <t xml:space="preserve">Fixed Overhead</t>
  </si>
  <si>
    <t xml:space="preserve">  Full Time Employees Equivalents (FTEEs)</t>
  </si>
  <si>
    <t xml:space="preserve">  Cost per FTEE</t>
  </si>
  <si>
    <t xml:space="preserve">  Total Overhead Cost</t>
  </si>
  <si>
    <t xml:space="preserve">Total Internet Marketing System Costs</t>
  </si>
  <si>
    <t xml:space="preserve">Hosting Costs</t>
  </si>
  <si>
    <t xml:space="preserve">Source:  Internet Production, Inc. (www.iproduction.com/pricing/)</t>
  </si>
  <si>
    <t xml:space="preserve">President:  Steve Laliberte</t>
  </si>
  <si>
    <t xml:space="preserve">3570 Lexington Ave N., Suite 220</t>
  </si>
  <si>
    <t xml:space="preserve">St. Paul, MN 55126</t>
  </si>
  <si>
    <t xml:space="preserve">651-483-5610</t>
  </si>
  <si>
    <t xml:space="preserve">Min Page View</t>
  </si>
  <si>
    <t xml:space="preserve">ASP Fee</t>
  </si>
  <si>
    <t xml:space="preserve">"CALL"</t>
  </si>
  <si>
    <t xml:space="preserve">Broadcasting Costs</t>
  </si>
  <si>
    <t xml:space="preserve">Email Volume</t>
  </si>
  <si>
    <t xml:space="preserve">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mmmm\ d&quot;, &quot;yyyy"/>
    <numFmt numFmtId="168" formatCode="[$-409]mmm\-yy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  <numFmt numFmtId="173" formatCode="0.00%"/>
    <numFmt numFmtId="174" formatCode="_(\$* #,##0.00_);_(\$* \(#,##0.00\);_(\$* \-_);_(@_)"/>
    <numFmt numFmtId="175" formatCode="_(\$* #,##0_);_(\$* \(#,##0\);_(\$* \-_);_(@_)"/>
    <numFmt numFmtId="176" formatCode="_(* #,##0.0_);_(* \(#,##0.0\);_(* \-??_);_(@_)"/>
    <numFmt numFmtId="177" formatCode="\$#,##0_);[RED]&quot;($&quot;#,##0\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9"/>
      <name val="Verdana"/>
      <family val="0"/>
    </font>
    <font>
      <b val="true"/>
      <sz val="12"/>
      <color rgb="FF0000D4"/>
      <name val="Verdana"/>
      <family val="0"/>
    </font>
    <font>
      <sz val="12"/>
      <color rgb="FF0000D4"/>
      <name val="Verdana"/>
      <family val="0"/>
    </font>
    <font>
      <sz val="12"/>
      <name val="Verdana"/>
      <family val="2"/>
    </font>
    <font>
      <sz val="12"/>
      <color rgb="FF0000D4"/>
      <name val="Verdana"/>
      <family val="2"/>
    </font>
    <font>
      <sz val="14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46.85"/>
    <col collapsed="false" customWidth="true" hidden="false" outlineLevel="0" max="13" min="2" style="2" width="14.56"/>
    <col collapsed="false" customWidth="true" hidden="false" outlineLevel="0" max="14" min="14" style="1" width="14.56"/>
    <col collapsed="false" customWidth="true" hidden="false" outlineLevel="0" max="15" min="15" style="1" width="12.85"/>
    <col collapsed="false" customWidth="false" hidden="false" outlineLevel="0" max="257" min="16" style="1" width="10.7"/>
  </cols>
  <sheetData>
    <row r="1" customFormat="false" ht="16" hidden="false" customHeight="false" outlineLevel="0" collapsed="false">
      <c r="A1" s="3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A4" s="4"/>
    </row>
    <row r="5" s="5" customFormat="true" ht="17" hidden="false" customHeight="false" outlineLevel="0" collapsed="false">
      <c r="B5" s="6" t="n">
        <v>37256</v>
      </c>
      <c r="C5" s="6" t="n">
        <v>37287</v>
      </c>
      <c r="D5" s="6" t="n">
        <v>37315</v>
      </c>
      <c r="E5" s="6" t="n">
        <v>37346</v>
      </c>
      <c r="F5" s="6" t="n">
        <v>37376</v>
      </c>
      <c r="G5" s="6" t="n">
        <v>37407</v>
      </c>
      <c r="H5" s="6" t="n">
        <v>37437</v>
      </c>
      <c r="I5" s="6" t="n">
        <v>37468</v>
      </c>
      <c r="J5" s="6" t="n">
        <v>37499</v>
      </c>
      <c r="K5" s="6" t="n">
        <v>37529</v>
      </c>
      <c r="L5" s="6" t="n">
        <v>37560</v>
      </c>
      <c r="M5" s="6" t="n">
        <v>37590</v>
      </c>
      <c r="N5" s="7" t="s">
        <v>3</v>
      </c>
    </row>
    <row r="6" s="10" customFormat="true" ht="16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0" customFormat="true" ht="16" hidden="false" customHeight="false" outlineLevel="0" collapsed="false">
      <c r="A7" s="8" t="s">
        <v>5</v>
      </c>
      <c r="B7" s="11" t="n">
        <f aca="false">B89</f>
        <v>47927.5</v>
      </c>
      <c r="C7" s="11" t="n">
        <f aca="false">C89</f>
        <v>52586.3</v>
      </c>
      <c r="D7" s="11" t="n">
        <f aca="false">D89</f>
        <v>57632.22975</v>
      </c>
      <c r="E7" s="11" t="n">
        <f aca="false">E89</f>
        <v>63102.226295</v>
      </c>
      <c r="F7" s="11" t="n">
        <f aca="false">F89</f>
        <v>69036.766740525</v>
      </c>
      <c r="G7" s="11" t="n">
        <f aca="false">G89</f>
        <v>75480.216521903</v>
      </c>
      <c r="H7" s="11" t="n">
        <f aca="false">H89</f>
        <v>82481.2121552693</v>
      </c>
      <c r="I7" s="11" t="n">
        <f aca="false">I89</f>
        <v>90093.0819029609</v>
      </c>
      <c r="J7" s="11" t="n">
        <f aca="false">J89</f>
        <v>98374.3081284016</v>
      </c>
      <c r="K7" s="11" t="n">
        <f aca="false">K89</f>
        <v>107389.035492224</v>
      </c>
      <c r="L7" s="11" t="n">
        <f aca="false">L89</f>
        <v>117207.629555637</v>
      </c>
      <c r="M7" s="11" t="n">
        <f aca="false">M89</f>
        <v>127907.290812689</v>
      </c>
      <c r="N7" s="12" t="n">
        <f aca="false">SUM(B7:M7)</f>
        <v>989217.79735461</v>
      </c>
    </row>
    <row r="8" s="15" customFormat="true" ht="16" hidden="false" customHeight="false" outlineLevel="0" collapsed="false">
      <c r="A8" s="13" t="s">
        <v>6</v>
      </c>
      <c r="B8" s="14" t="n">
        <f aca="false">B94+B101+B108+B113</f>
        <v>26148.325</v>
      </c>
      <c r="C8" s="14" t="n">
        <f aca="false">C94+C101+C108+C113</f>
        <v>28219.849</v>
      </c>
      <c r="D8" s="14" t="n">
        <f aca="false">D94+D101+D108+D113</f>
        <v>30480.4128425</v>
      </c>
      <c r="E8" s="14" t="n">
        <f aca="false">E94+E101+E108+E113</f>
        <v>32948.51204785</v>
      </c>
      <c r="F8" s="14" t="n">
        <f aca="false">F94+F101+F108+F113</f>
        <v>36019.4563503208</v>
      </c>
      <c r="G8" s="14" t="n">
        <f aca="false">G94+G101+G108+G113</f>
        <v>38965.5498000377</v>
      </c>
      <c r="H8" s="14" t="n">
        <f aca="false">H94+H101+H108+H113</f>
        <v>42186.288795712</v>
      </c>
      <c r="I8" s="14" t="n">
        <f aca="false">I94+I101+I108+I113</f>
        <v>45708.579837681</v>
      </c>
      <c r="J8" s="14" t="n">
        <f aca="false">J94+J101+J108+J113</f>
        <v>50936.9789695324</v>
      </c>
      <c r="K8" s="14" t="n">
        <f aca="false">K94+K101+K108+K113</f>
        <v>55153.9550732116</v>
      </c>
      <c r="L8" s="14" t="n">
        <f aca="false">L94+L101+L108+L113</f>
        <v>59770.1793987965</v>
      </c>
      <c r="M8" s="14" t="n">
        <f aca="false">M94+M101+M108+M113</f>
        <v>65074.8439480184</v>
      </c>
      <c r="N8" s="12" t="n">
        <f aca="false">SUM(B8:M8)</f>
        <v>511612.93106366</v>
      </c>
    </row>
    <row r="9" s="15" customFormat="true" ht="16" hidden="false" customHeight="false" outlineLevel="0" collapsed="false">
      <c r="A9" s="13" t="s">
        <v>7</v>
      </c>
      <c r="B9" s="14" t="n">
        <f aca="false">B118</f>
        <v>15000</v>
      </c>
      <c r="C9" s="14" t="n">
        <f aca="false">C118</f>
        <v>15000</v>
      </c>
      <c r="D9" s="14" t="n">
        <f aca="false">D118</f>
        <v>15000</v>
      </c>
      <c r="E9" s="14" t="n">
        <f aca="false">E118</f>
        <v>15000</v>
      </c>
      <c r="F9" s="14" t="n">
        <f aca="false">F118</f>
        <v>15000</v>
      </c>
      <c r="G9" s="14" t="n">
        <f aca="false">G118</f>
        <v>15000</v>
      </c>
      <c r="H9" s="14" t="n">
        <f aca="false">H118</f>
        <v>15000</v>
      </c>
      <c r="I9" s="14" t="n">
        <f aca="false">I118</f>
        <v>15000</v>
      </c>
      <c r="J9" s="14" t="n">
        <f aca="false">J118</f>
        <v>15000</v>
      </c>
      <c r="K9" s="14" t="n">
        <f aca="false">K118</f>
        <v>15000</v>
      </c>
      <c r="L9" s="14" t="n">
        <f aca="false">L118</f>
        <v>15000</v>
      </c>
      <c r="M9" s="14" t="n">
        <f aca="false">M118</f>
        <v>15000</v>
      </c>
      <c r="N9" s="12" t="n">
        <f aca="false">SUM(B9:M9)</f>
        <v>180000</v>
      </c>
    </row>
    <row r="10" s="10" customFormat="true" ht="16" hidden="false" customHeight="false" outlineLevel="0" collapsed="false">
      <c r="A10" s="8" t="s">
        <v>8</v>
      </c>
      <c r="B10" s="11" t="n">
        <f aca="false">B7-B8-B9</f>
        <v>6779.175</v>
      </c>
      <c r="C10" s="11" t="n">
        <f aca="false">C7-C8-C9</f>
        <v>9366.451</v>
      </c>
      <c r="D10" s="11" t="n">
        <f aca="false">D7-D8-D9</f>
        <v>12151.8169075</v>
      </c>
      <c r="E10" s="11" t="n">
        <f aca="false">E7-E8-E9</f>
        <v>15153.71424715</v>
      </c>
      <c r="F10" s="11" t="n">
        <f aca="false">F7-F8-F9</f>
        <v>18017.3103902042</v>
      </c>
      <c r="G10" s="11" t="n">
        <f aca="false">G7-G8-G9</f>
        <v>21514.6667218653</v>
      </c>
      <c r="H10" s="11" t="n">
        <f aca="false">H7-H8-H9</f>
        <v>25294.9233595574</v>
      </c>
      <c r="I10" s="11" t="n">
        <f aca="false">I7-I8-I9</f>
        <v>29384.5020652799</v>
      </c>
      <c r="J10" s="11" t="n">
        <f aca="false">J7-J8-J9</f>
        <v>32437.3291588692</v>
      </c>
      <c r="K10" s="11" t="n">
        <f aca="false">K7-K8-K9</f>
        <v>37235.0804190128</v>
      </c>
      <c r="L10" s="11" t="n">
        <f aca="false">L7-L8-L9</f>
        <v>42437.4501568404</v>
      </c>
      <c r="M10" s="11" t="n">
        <f aca="false">M7-M8-M9</f>
        <v>47832.4468646702</v>
      </c>
      <c r="N10" s="12" t="n">
        <f aca="false">SUM(B10:M10)</f>
        <v>297604.866290949</v>
      </c>
    </row>
    <row r="11" s="18" customFormat="true" ht="20" hidden="false" customHeight="true" outlineLevel="0" collapsed="false">
      <c r="A11" s="16" t="s">
        <v>9</v>
      </c>
      <c r="B11" s="17" t="n">
        <f aca="false">IF(B7,B10/B7,0)</f>
        <v>0.141446455583955</v>
      </c>
      <c r="C11" s="17" t="n">
        <f aca="false">IF(C7,C10/C7,0)</f>
        <v>0.178115802024482</v>
      </c>
      <c r="D11" s="17" t="n">
        <f aca="false">IF(D7,D10/D7,0)</f>
        <v>0.210851063028669</v>
      </c>
      <c r="E11" s="17" t="n">
        <f aca="false">IF(E7,E10/E7,0)</f>
        <v>0.240145477218301</v>
      </c>
      <c r="F11" s="17" t="n">
        <f aca="false">IF(F7,F10/F7,0)</f>
        <v>0.260981376169055</v>
      </c>
      <c r="G11" s="17" t="n">
        <f aca="false">IF(G7,G10/G7,0)</f>
        <v>0.285037162229418</v>
      </c>
      <c r="H11" s="17" t="n">
        <f aca="false">IF(H7,H10/H7,0)</f>
        <v>0.306674971167254</v>
      </c>
      <c r="I11" s="17" t="n">
        <f aca="false">IF(I7,I10/I7,0)</f>
        <v>0.32615714153202</v>
      </c>
      <c r="J11" s="17" t="n">
        <f aca="false">IF(J7,J10/J7,0)</f>
        <v>0.329733746300212</v>
      </c>
      <c r="K11" s="17" t="n">
        <f aca="false">IF(K7,K10/K7,0)</f>
        <v>0.346730746284697</v>
      </c>
      <c r="L11" s="17" t="n">
        <f aca="false">IF(L7,L10/L7,0)</f>
        <v>0.362070714318951</v>
      </c>
      <c r="M11" s="17" t="n">
        <f aca="false">IF(M7,M10/M7,0)</f>
        <v>0.373961848153891</v>
      </c>
      <c r="N11" s="17" t="n">
        <f aca="false">IF(N7,N10/N7,0)</f>
        <v>0.300848677699503</v>
      </c>
    </row>
    <row r="12" s="10" customFormat="true" ht="16" hidden="false" customHeight="false" outlineLevel="0" collapsed="false">
      <c r="A12" s="8" t="s">
        <v>10</v>
      </c>
      <c r="B12" s="9" t="n">
        <f aca="false">B27</f>
        <v>52437.5</v>
      </c>
      <c r="C12" s="9" t="n">
        <f aca="false">C27</f>
        <v>57505</v>
      </c>
      <c r="D12" s="9" t="n">
        <f aca="false">D27</f>
        <v>62975.63125</v>
      </c>
      <c r="E12" s="9" t="n">
        <f aca="false">E27</f>
        <v>68887.370125</v>
      </c>
      <c r="F12" s="9" t="n">
        <f aca="false">F27</f>
        <v>75281.788474375</v>
      </c>
      <c r="G12" s="9" t="n">
        <f aca="false">G27</f>
        <v>82204.405620925</v>
      </c>
      <c r="H12" s="9" t="n">
        <f aca="false">H27</f>
        <v>89705.0751056176</v>
      </c>
      <c r="I12" s="9" t="n">
        <f aca="false">I27</f>
        <v>97838.4096321854</v>
      </c>
      <c r="J12" s="9" t="n">
        <f aca="false">J27</f>
        <v>106664.248010068</v>
      </c>
      <c r="K12" s="9" t="n">
        <f aca="false">K27</f>
        <v>116248.168272894</v>
      </c>
      <c r="L12" s="9" t="n">
        <f aca="false">L27</f>
        <v>126662.051566223</v>
      </c>
      <c r="M12" s="9" t="n">
        <f aca="false">M27</f>
        <v>137984.701856382</v>
      </c>
      <c r="N12" s="19" t="n">
        <f aca="false">AVERAGE(B12:M12)</f>
        <v>89532.8624928058</v>
      </c>
    </row>
    <row r="13" s="23" customFormat="true" ht="17" hidden="false" customHeight="false" outlineLevel="0" collapsed="false">
      <c r="A13" s="20" t="s">
        <v>11</v>
      </c>
      <c r="B13" s="21" t="n">
        <f aca="false">B90*12</f>
        <v>10.9679141835518</v>
      </c>
      <c r="C13" s="21" t="n">
        <f aca="false">C90*12</f>
        <v>10.9735779497435</v>
      </c>
      <c r="D13" s="21" t="n">
        <f aca="false">D90*12</f>
        <v>10.9818153986348</v>
      </c>
      <c r="E13" s="21" t="n">
        <f aca="false">E90*12</f>
        <v>10.9922430507359</v>
      </c>
      <c r="F13" s="21" t="n">
        <f aca="false">F90*12</f>
        <v>11.0045366572062</v>
      </c>
      <c r="G13" s="21" t="n">
        <f aca="false">G90*12</f>
        <v>11.0184191640487</v>
      </c>
      <c r="H13" s="21" t="n">
        <f aca="false">H90*12</f>
        <v>11.0336516044146</v>
      </c>
      <c r="I13" s="21" t="n">
        <f aca="false">I90*12</f>
        <v>11.0500261287964</v>
      </c>
      <c r="J13" s="21" t="n">
        <f aca="false">J90*12</f>
        <v>11.0673606158025</v>
      </c>
      <c r="K13" s="21" t="n">
        <f aca="false">K90*12</f>
        <v>11.0854944645797</v>
      </c>
      <c r="L13" s="21" t="n">
        <f aca="false">L90*12</f>
        <v>11.1042852794176</v>
      </c>
      <c r="M13" s="21" t="n">
        <f aca="false">M90*12</f>
        <v>11.1236062338984</v>
      </c>
      <c r="N13" s="22" t="n">
        <f aca="false">N7/N12</f>
        <v>11.0486559885662</v>
      </c>
    </row>
    <row r="14" s="10" customFormat="true" ht="16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3" customFormat="true" ht="16" hidden="false" customHeight="false" outlineLevel="0" collapsed="false">
      <c r="A15" s="24" t="s">
        <v>12</v>
      </c>
      <c r="B15" s="25" t="n">
        <v>50000</v>
      </c>
      <c r="C15" s="9" t="n">
        <f aca="false">B26</f>
        <v>54875</v>
      </c>
      <c r="D15" s="9" t="n">
        <f aca="false">C26</f>
        <v>60135</v>
      </c>
      <c r="E15" s="9" t="n">
        <f aca="false">D26</f>
        <v>65816.2625</v>
      </c>
      <c r="F15" s="9" t="n">
        <f aca="false">E26</f>
        <v>71958.47775</v>
      </c>
      <c r="G15" s="9" t="n">
        <f aca="false">F26</f>
        <v>78605.09919875</v>
      </c>
      <c r="H15" s="9" t="n">
        <f aca="false">G26</f>
        <v>85803.7120431</v>
      </c>
      <c r="I15" s="9" t="n">
        <f aca="false">H26</f>
        <v>93606.4381681351</v>
      </c>
      <c r="J15" s="9" t="n">
        <f aca="false">I26</f>
        <v>102070.381096236</v>
      </c>
      <c r="K15" s="9" t="n">
        <f aca="false">J26</f>
        <v>111258.1149239</v>
      </c>
      <c r="L15" s="9" t="n">
        <f aca="false">K26</f>
        <v>121238.221621888</v>
      </c>
      <c r="M15" s="9" t="n">
        <f aca="false">L26</f>
        <v>132085.881510558</v>
      </c>
      <c r="N15" s="26" t="n">
        <f aca="false">B15</f>
        <v>50000</v>
      </c>
    </row>
    <row r="16" customFormat="false" ht="16" hidden="false" customHeight="false" outlineLevel="0" collapsed="false">
      <c r="A16" s="27"/>
    </row>
    <row r="17" s="3" customFormat="true" ht="16" hidden="false" customHeight="false" outlineLevel="0" collapsed="false">
      <c r="A17" s="24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" hidden="false" customHeight="false" outlineLevel="0" collapsed="false">
      <c r="A18" s="27" t="s">
        <v>14</v>
      </c>
      <c r="B18" s="2" t="n">
        <f aca="false">B36</f>
        <v>2125</v>
      </c>
      <c r="C18" s="2" t="n">
        <f aca="false">C36</f>
        <v>2231.25</v>
      </c>
      <c r="D18" s="2" t="n">
        <f aca="false">D36</f>
        <v>2342.8125</v>
      </c>
      <c r="E18" s="2" t="n">
        <f aca="false">E36</f>
        <v>2459.953125</v>
      </c>
      <c r="F18" s="2" t="n">
        <f aca="false">F36</f>
        <v>2582.95078125</v>
      </c>
      <c r="G18" s="2" t="n">
        <f aca="false">G36</f>
        <v>2712.0983203125</v>
      </c>
      <c r="H18" s="2" t="n">
        <f aca="false">H36</f>
        <v>2847.70323632812</v>
      </c>
      <c r="I18" s="2" t="n">
        <f aca="false">I36</f>
        <v>2990.08839814453</v>
      </c>
      <c r="J18" s="2" t="n">
        <f aca="false">J36</f>
        <v>3139.59281805176</v>
      </c>
      <c r="K18" s="2" t="n">
        <f aca="false">K36</f>
        <v>3296.57245895435</v>
      </c>
      <c r="L18" s="2" t="n">
        <f aca="false">L36</f>
        <v>3461.40108190206</v>
      </c>
      <c r="M18" s="2" t="n">
        <f aca="false">M36</f>
        <v>3634.47113599717</v>
      </c>
      <c r="N18" s="28" t="n">
        <f aca="false">SUM(B18:M18)</f>
        <v>33823.8938559405</v>
      </c>
    </row>
    <row r="19" customFormat="false" ht="16" hidden="false" customHeight="false" outlineLevel="0" collapsed="false">
      <c r="A19" s="27" t="s">
        <v>15</v>
      </c>
      <c r="B19" s="2" t="n">
        <f aca="false">B47</f>
        <v>4250</v>
      </c>
      <c r="C19" s="2" t="n">
        <f aca="false">C47</f>
        <v>4675</v>
      </c>
      <c r="D19" s="2" t="n">
        <f aca="false">D47</f>
        <v>5142.5</v>
      </c>
      <c r="E19" s="2" t="n">
        <f aca="false">E47</f>
        <v>5656.75</v>
      </c>
      <c r="F19" s="2" t="n">
        <f aca="false">F47</f>
        <v>6222.425</v>
      </c>
      <c r="G19" s="2" t="n">
        <f aca="false">G47</f>
        <v>6844.6675</v>
      </c>
      <c r="H19" s="2" t="n">
        <f aca="false">H47</f>
        <v>7529.13425000001</v>
      </c>
      <c r="I19" s="2" t="n">
        <f aca="false">I47</f>
        <v>8282.04767500001</v>
      </c>
      <c r="J19" s="2" t="n">
        <f aca="false">J47</f>
        <v>9110.25244250001</v>
      </c>
      <c r="K19" s="2" t="n">
        <f aca="false">K47</f>
        <v>10021.27768675</v>
      </c>
      <c r="L19" s="2" t="n">
        <f aca="false">L47</f>
        <v>11023.405455425</v>
      </c>
      <c r="M19" s="2" t="n">
        <f aca="false">M47</f>
        <v>12125.7460009675</v>
      </c>
      <c r="N19" s="28" t="n">
        <f aca="false">SUM(B19:M19)</f>
        <v>90883.2060106426</v>
      </c>
    </row>
    <row r="20" s="3" customFormat="true" ht="16" hidden="false" customHeight="false" outlineLevel="0" collapsed="false">
      <c r="A20" s="24" t="s">
        <v>16</v>
      </c>
      <c r="B20" s="9" t="n">
        <f aca="false">SUM(B18:B19)</f>
        <v>6375</v>
      </c>
      <c r="C20" s="9" t="n">
        <f aca="false">SUM(C18:C19)</f>
        <v>6906.25</v>
      </c>
      <c r="D20" s="9" t="n">
        <f aca="false">SUM(D18:D19)</f>
        <v>7485.3125</v>
      </c>
      <c r="E20" s="9" t="n">
        <f aca="false">SUM(E18:E19)</f>
        <v>8116.703125</v>
      </c>
      <c r="F20" s="9" t="n">
        <f aca="false">SUM(F18:F19)</f>
        <v>8805.37578125</v>
      </c>
      <c r="G20" s="9" t="n">
        <f aca="false">SUM(G18:G19)</f>
        <v>9556.7658203125</v>
      </c>
      <c r="H20" s="9" t="n">
        <f aca="false">SUM(H18:H19)</f>
        <v>10376.8374863281</v>
      </c>
      <c r="I20" s="9" t="n">
        <f aca="false">SUM(I18:I19)</f>
        <v>11272.1360731445</v>
      </c>
      <c r="J20" s="9" t="n">
        <f aca="false">SUM(J18:J19)</f>
        <v>12249.8452605518</v>
      </c>
      <c r="K20" s="9" t="n">
        <f aca="false">SUM(K18:K19)</f>
        <v>13317.8501457044</v>
      </c>
      <c r="L20" s="9" t="n">
        <f aca="false">SUM(L18:L19)</f>
        <v>14484.8065373271</v>
      </c>
      <c r="M20" s="9" t="n">
        <f aca="false">SUM(M18:M19)</f>
        <v>15760.2171369647</v>
      </c>
      <c r="N20" s="26" t="n">
        <f aca="false">SUM(N18:N19)</f>
        <v>124707.099866583</v>
      </c>
    </row>
    <row r="21" customFormat="false" ht="16" hidden="false" customHeight="false" outlineLevel="0" collapsed="false">
      <c r="A21" s="27"/>
    </row>
    <row r="22" s="3" customFormat="true" ht="16" hidden="false" customHeight="false" outlineLevel="0" collapsed="false">
      <c r="A22" s="24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6" hidden="false" customHeight="false" outlineLevel="0" collapsed="false">
      <c r="A23" s="27" t="s">
        <v>18</v>
      </c>
      <c r="B23" s="29" t="n">
        <v>0.03</v>
      </c>
      <c r="C23" s="29" t="n">
        <v>0.03</v>
      </c>
      <c r="D23" s="29" t="n">
        <v>0.03</v>
      </c>
      <c r="E23" s="29" t="n">
        <v>0.03</v>
      </c>
      <c r="F23" s="29" t="n">
        <v>0.03</v>
      </c>
      <c r="G23" s="29" t="n">
        <v>0.03</v>
      </c>
      <c r="H23" s="29" t="n">
        <v>0.03</v>
      </c>
      <c r="I23" s="29" t="n">
        <v>0.03</v>
      </c>
      <c r="J23" s="29" t="n">
        <v>0.03</v>
      </c>
      <c r="K23" s="29" t="n">
        <v>0.03</v>
      </c>
      <c r="L23" s="29" t="n">
        <v>0.03</v>
      </c>
      <c r="M23" s="29" t="n">
        <v>0.03</v>
      </c>
      <c r="N23" s="30" t="n">
        <f aca="false">AVERAGE(B23:M23)</f>
        <v>0.03</v>
      </c>
    </row>
    <row r="24" customFormat="false" ht="16" hidden="false" customHeight="false" outlineLevel="0" collapsed="false">
      <c r="A24" s="27" t="s">
        <v>19</v>
      </c>
      <c r="B24" s="2" t="n">
        <f aca="false">B15*B23</f>
        <v>1500</v>
      </c>
      <c r="C24" s="2" t="n">
        <f aca="false">C15*C23</f>
        <v>1646.25</v>
      </c>
      <c r="D24" s="2" t="n">
        <f aca="false">D15*D23</f>
        <v>1804.05</v>
      </c>
      <c r="E24" s="2" t="n">
        <f aca="false">E15*E23</f>
        <v>1974.487875</v>
      </c>
      <c r="F24" s="2" t="n">
        <f aca="false">F15*F23</f>
        <v>2158.7543325</v>
      </c>
      <c r="G24" s="2" t="n">
        <f aca="false">G15*G23</f>
        <v>2358.1529759625</v>
      </c>
      <c r="H24" s="2" t="n">
        <f aca="false">H15*H23</f>
        <v>2574.111361293</v>
      </c>
      <c r="I24" s="2" t="n">
        <f aca="false">I15*I23</f>
        <v>2808.19314504405</v>
      </c>
      <c r="J24" s="2" t="n">
        <f aca="false">J15*J23</f>
        <v>3062.11143288707</v>
      </c>
      <c r="K24" s="2" t="n">
        <f aca="false">K15*K23</f>
        <v>3337.74344771701</v>
      </c>
      <c r="L24" s="2" t="n">
        <f aca="false">L15*L23</f>
        <v>3637.14664865663</v>
      </c>
      <c r="M24" s="2" t="n">
        <f aca="false">M15*M23</f>
        <v>3962.57644531674</v>
      </c>
      <c r="N24" s="28" t="n">
        <f aca="false">SUM(B24:M24)</f>
        <v>30823.577664377</v>
      </c>
    </row>
    <row r="25" customFormat="false" ht="16" hidden="false" customHeight="false" outlineLevel="0" collapsed="false">
      <c r="A25" s="27"/>
    </row>
    <row r="26" s="3" customFormat="true" ht="16" hidden="false" customHeight="false" outlineLevel="0" collapsed="false">
      <c r="A26" s="24" t="s">
        <v>20</v>
      </c>
      <c r="B26" s="9" t="n">
        <f aca="false">B15+B20-B24</f>
        <v>54875</v>
      </c>
      <c r="C26" s="9" t="n">
        <f aca="false">C15+C20-C24</f>
        <v>60135</v>
      </c>
      <c r="D26" s="9" t="n">
        <f aca="false">D15+D20-D24</f>
        <v>65816.2625</v>
      </c>
      <c r="E26" s="9" t="n">
        <f aca="false">E15+E20-E24</f>
        <v>71958.47775</v>
      </c>
      <c r="F26" s="9" t="n">
        <f aca="false">F15+F20-F24</f>
        <v>78605.09919875</v>
      </c>
      <c r="G26" s="9" t="n">
        <f aca="false">G15+G20-G24</f>
        <v>85803.7120431</v>
      </c>
      <c r="H26" s="9" t="n">
        <f aca="false">H15+H20-H24</f>
        <v>93606.4381681351</v>
      </c>
      <c r="I26" s="9" t="n">
        <f aca="false">I15+I20-I24</f>
        <v>102070.381096236</v>
      </c>
      <c r="J26" s="9" t="n">
        <f aca="false">J15+J20-J24</f>
        <v>111258.1149239</v>
      </c>
      <c r="K26" s="9" t="n">
        <f aca="false">K15+K20-K24</f>
        <v>121238.221621888</v>
      </c>
      <c r="L26" s="9" t="n">
        <f aca="false">L15+L20-L24</f>
        <v>132085.881510558</v>
      </c>
      <c r="M26" s="9" t="n">
        <f aca="false">M15+M20-M24</f>
        <v>143883.522202206</v>
      </c>
      <c r="N26" s="26" t="n">
        <f aca="false">M26</f>
        <v>143883.522202206</v>
      </c>
    </row>
    <row r="27" s="34" customFormat="true" ht="16" hidden="false" customHeight="false" outlineLevel="0" collapsed="false">
      <c r="A27" s="31" t="s">
        <v>21</v>
      </c>
      <c r="B27" s="32" t="n">
        <f aca="false">AVERAGE(B15,B26)</f>
        <v>52437.5</v>
      </c>
      <c r="C27" s="32" t="n">
        <f aca="false">AVERAGE(C15,C26)</f>
        <v>57505</v>
      </c>
      <c r="D27" s="32" t="n">
        <f aca="false">AVERAGE(D15,D26)</f>
        <v>62975.63125</v>
      </c>
      <c r="E27" s="32" t="n">
        <f aca="false">AVERAGE(E15,E26)</f>
        <v>68887.370125</v>
      </c>
      <c r="F27" s="32" t="n">
        <f aca="false">AVERAGE(F15,F26)</f>
        <v>75281.788474375</v>
      </c>
      <c r="G27" s="32" t="n">
        <f aca="false">AVERAGE(G15,G26)</f>
        <v>82204.405620925</v>
      </c>
      <c r="H27" s="32" t="n">
        <f aca="false">AVERAGE(H15,H26)</f>
        <v>89705.0751056176</v>
      </c>
      <c r="I27" s="32" t="n">
        <f aca="false">AVERAGE(I15,I26)</f>
        <v>97838.4096321854</v>
      </c>
      <c r="J27" s="32" t="n">
        <f aca="false">AVERAGE(J15,J26)</f>
        <v>106664.248010068</v>
      </c>
      <c r="K27" s="32" t="n">
        <f aca="false">AVERAGE(K15,K26)</f>
        <v>116248.168272894</v>
      </c>
      <c r="L27" s="32" t="n">
        <f aca="false">AVERAGE(L15,L26)</f>
        <v>126662.051566223</v>
      </c>
      <c r="M27" s="32" t="n">
        <f aca="false">AVERAGE(M15,M26)</f>
        <v>137984.701856382</v>
      </c>
      <c r="N27" s="33" t="n">
        <f aca="false">AVERAGE(B27:M27)</f>
        <v>89532.8624928058</v>
      </c>
    </row>
    <row r="28" customFormat="false" ht="16" hidden="false" customHeight="false" outlineLevel="0" collapsed="false">
      <c r="A28" s="27"/>
    </row>
    <row r="29" customFormat="false" ht="16" hidden="false" customHeight="false" outlineLevel="0" collapsed="false">
      <c r="A29" s="24" t="s">
        <v>22</v>
      </c>
    </row>
    <row r="30" customFormat="false" ht="16" hidden="false" customHeight="false" outlineLevel="0" collapsed="false">
      <c r="A30" s="27"/>
    </row>
    <row r="31" customFormat="false" ht="16" hidden="false" customHeight="false" outlineLevel="0" collapsed="false">
      <c r="A31" s="24" t="s">
        <v>23</v>
      </c>
    </row>
    <row r="32" customFormat="false" ht="16" hidden="false" customHeight="false" outlineLevel="0" collapsed="false">
      <c r="A32" s="35" t="s">
        <v>24</v>
      </c>
      <c r="B32" s="36" t="n">
        <v>250000</v>
      </c>
      <c r="C32" s="2" t="n">
        <f aca="false">B32*1.05</f>
        <v>262500</v>
      </c>
      <c r="D32" s="2" t="n">
        <f aca="false">C32*1.05</f>
        <v>275625</v>
      </c>
      <c r="E32" s="2" t="n">
        <f aca="false">D32*1.05</f>
        <v>289406.25</v>
      </c>
      <c r="F32" s="2" t="n">
        <f aca="false">E32*1.05</f>
        <v>303876.5625</v>
      </c>
      <c r="G32" s="2" t="n">
        <f aca="false">F32*1.05</f>
        <v>319070.390625</v>
      </c>
      <c r="H32" s="2" t="n">
        <f aca="false">G32*1.05</f>
        <v>335023.91015625</v>
      </c>
      <c r="I32" s="2" t="n">
        <f aca="false">H32*1.05</f>
        <v>351775.105664063</v>
      </c>
      <c r="J32" s="2" t="n">
        <f aca="false">I32*1.05</f>
        <v>369363.860947266</v>
      </c>
      <c r="K32" s="2" t="n">
        <f aca="false">J32*1.05</f>
        <v>387832.053994629</v>
      </c>
      <c r="L32" s="2" t="n">
        <f aca="false">K32*1.05</f>
        <v>407223.65669436</v>
      </c>
      <c r="M32" s="2" t="n">
        <f aca="false">L32*1.05</f>
        <v>427584.839529078</v>
      </c>
      <c r="N32" s="28" t="n">
        <f aca="false">SUM(B32:M32)</f>
        <v>3979281.63011065</v>
      </c>
    </row>
    <row r="33" customFormat="false" ht="16" hidden="false" customHeight="false" outlineLevel="0" collapsed="false">
      <c r="A33" s="35" t="s">
        <v>25</v>
      </c>
      <c r="B33" s="37" t="n">
        <v>0.01</v>
      </c>
      <c r="C33" s="37" t="n">
        <v>0.01</v>
      </c>
      <c r="D33" s="37" t="n">
        <v>0.01</v>
      </c>
      <c r="E33" s="37" t="n">
        <v>0.01</v>
      </c>
      <c r="F33" s="37" t="n">
        <v>0.01</v>
      </c>
      <c r="G33" s="37" t="n">
        <v>0.01</v>
      </c>
      <c r="H33" s="37" t="n">
        <v>0.01</v>
      </c>
      <c r="I33" s="37" t="n">
        <v>0.01</v>
      </c>
      <c r="J33" s="37" t="n">
        <v>0.01</v>
      </c>
      <c r="K33" s="37" t="n">
        <v>0.01</v>
      </c>
      <c r="L33" s="37" t="n">
        <v>0.01</v>
      </c>
      <c r="M33" s="37" t="n">
        <v>0.01</v>
      </c>
      <c r="N33" s="38" t="n">
        <f aca="false">M33</f>
        <v>0.01</v>
      </c>
    </row>
    <row r="34" customFormat="false" ht="16" hidden="false" customHeight="false" outlineLevel="0" collapsed="false">
      <c r="A34" s="27" t="s">
        <v>26</v>
      </c>
      <c r="B34" s="39" t="n">
        <f aca="false">B32*B33</f>
        <v>2500</v>
      </c>
      <c r="C34" s="39" t="n">
        <f aca="false">C32*C33</f>
        <v>2625</v>
      </c>
      <c r="D34" s="39" t="n">
        <f aca="false">D32*D33</f>
        <v>2756.25</v>
      </c>
      <c r="E34" s="39" t="n">
        <f aca="false">E32*E33</f>
        <v>2894.0625</v>
      </c>
      <c r="F34" s="39" t="n">
        <f aca="false">F32*F33</f>
        <v>3038.765625</v>
      </c>
      <c r="G34" s="39" t="n">
        <f aca="false">G32*G33</f>
        <v>3190.70390625</v>
      </c>
      <c r="H34" s="39" t="n">
        <f aca="false">H32*H33</f>
        <v>3350.2391015625</v>
      </c>
      <c r="I34" s="39" t="n">
        <f aca="false">I32*I33</f>
        <v>3517.75105664063</v>
      </c>
      <c r="J34" s="39" t="n">
        <f aca="false">J32*J33</f>
        <v>3693.63860947266</v>
      </c>
      <c r="K34" s="39" t="n">
        <f aca="false">K32*K33</f>
        <v>3878.32053994629</v>
      </c>
      <c r="L34" s="39" t="n">
        <f aca="false">L32*L33</f>
        <v>4072.2365669436</v>
      </c>
      <c r="M34" s="39" t="n">
        <f aca="false">M32*M33</f>
        <v>4275.84839529078</v>
      </c>
      <c r="N34" s="28" t="n">
        <f aca="false">SUM(B34:M34)</f>
        <v>39792.8163011065</v>
      </c>
    </row>
    <row r="35" customFormat="false" ht="16" hidden="false" customHeight="false" outlineLevel="0" collapsed="false">
      <c r="A35" s="27" t="s">
        <v>27</v>
      </c>
      <c r="B35" s="40" t="n">
        <v>0.85</v>
      </c>
      <c r="C35" s="40" t="n">
        <v>0.85</v>
      </c>
      <c r="D35" s="40" t="n">
        <v>0.85</v>
      </c>
      <c r="E35" s="40" t="n">
        <v>0.85</v>
      </c>
      <c r="F35" s="40" t="n">
        <v>0.85</v>
      </c>
      <c r="G35" s="40" t="n">
        <v>0.85</v>
      </c>
      <c r="H35" s="40" t="n">
        <v>0.85</v>
      </c>
      <c r="I35" s="40" t="n">
        <v>0.85</v>
      </c>
      <c r="J35" s="40" t="n">
        <v>0.85</v>
      </c>
      <c r="K35" s="40" t="n">
        <v>0.85</v>
      </c>
      <c r="L35" s="40" t="n">
        <v>0.85</v>
      </c>
      <c r="M35" s="40" t="n">
        <v>0.85</v>
      </c>
      <c r="N35" s="41" t="n">
        <f aca="false">IF(N34,N36/N34,0)</f>
        <v>0.85</v>
      </c>
    </row>
    <row r="36" s="3" customFormat="true" ht="16" hidden="false" customHeight="false" outlineLevel="0" collapsed="false">
      <c r="A36" s="24" t="s">
        <v>28</v>
      </c>
      <c r="B36" s="9" t="n">
        <f aca="false">B35*B34</f>
        <v>2125</v>
      </c>
      <c r="C36" s="9" t="n">
        <f aca="false">C35*C34</f>
        <v>2231.25</v>
      </c>
      <c r="D36" s="9" t="n">
        <f aca="false">D35*D34</f>
        <v>2342.8125</v>
      </c>
      <c r="E36" s="9" t="n">
        <f aca="false">E35*E34</f>
        <v>2459.953125</v>
      </c>
      <c r="F36" s="9" t="n">
        <f aca="false">F35*F34</f>
        <v>2582.95078125</v>
      </c>
      <c r="G36" s="9" t="n">
        <f aca="false">G35*G34</f>
        <v>2712.0983203125</v>
      </c>
      <c r="H36" s="9" t="n">
        <f aca="false">H35*H34</f>
        <v>2847.70323632812</v>
      </c>
      <c r="I36" s="9" t="n">
        <f aca="false">I35*I34</f>
        <v>2990.08839814453</v>
      </c>
      <c r="J36" s="9" t="n">
        <f aca="false">J35*J34</f>
        <v>3139.59281805176</v>
      </c>
      <c r="K36" s="9" t="n">
        <f aca="false">K35*K34</f>
        <v>3296.57245895435</v>
      </c>
      <c r="L36" s="9" t="n">
        <f aca="false">L35*L34</f>
        <v>3461.40108190206</v>
      </c>
      <c r="M36" s="9" t="n">
        <f aca="false">M35*M34</f>
        <v>3634.47113599717</v>
      </c>
      <c r="N36" s="26" t="n">
        <f aca="false">SUM(B36:M36)</f>
        <v>33823.8938559405</v>
      </c>
    </row>
    <row r="37" customFormat="false" ht="16" hidden="false" customHeight="false" outlineLevel="0" collapsed="false">
      <c r="A37" s="27" t="s">
        <v>29</v>
      </c>
      <c r="B37" s="42" t="n">
        <f aca="false">500</f>
        <v>500</v>
      </c>
      <c r="C37" s="42" t="n">
        <f aca="false">500</f>
        <v>500</v>
      </c>
      <c r="D37" s="42" t="n">
        <f aca="false">500</f>
        <v>500</v>
      </c>
      <c r="E37" s="42" t="n">
        <f aca="false">500</f>
        <v>500</v>
      </c>
      <c r="F37" s="42" t="n">
        <f aca="false">500</f>
        <v>500</v>
      </c>
      <c r="G37" s="42" t="n">
        <f aca="false">500</f>
        <v>500</v>
      </c>
      <c r="H37" s="42" t="n">
        <f aca="false">500</f>
        <v>500</v>
      </c>
      <c r="I37" s="42" t="n">
        <f aca="false">500</f>
        <v>500</v>
      </c>
      <c r="J37" s="42" t="n">
        <f aca="false">500</f>
        <v>500</v>
      </c>
      <c r="K37" s="42" t="n">
        <f aca="false">500</f>
        <v>500</v>
      </c>
      <c r="L37" s="42" t="n">
        <f aca="false">500</f>
        <v>500</v>
      </c>
      <c r="M37" s="42" t="n">
        <f aca="false">500</f>
        <v>500</v>
      </c>
      <c r="N37" s="14" t="n">
        <f aca="false">SUM(B37:M37)</f>
        <v>6000</v>
      </c>
    </row>
    <row r="38" s="3" customFormat="true" ht="16" hidden="false" customHeight="false" outlineLevel="0" collapsed="false">
      <c r="A38" s="24" t="s">
        <v>30</v>
      </c>
      <c r="B38" s="43" t="n">
        <f aca="false">IF(B36,B37/B36,0)</f>
        <v>0.235294117647059</v>
      </c>
      <c r="C38" s="43" t="n">
        <f aca="false">IF(C36,C37/C36,0)</f>
        <v>0.224089635854342</v>
      </c>
      <c r="D38" s="43" t="n">
        <f aca="false">IF(D36,D37/D36,0)</f>
        <v>0.213418700813659</v>
      </c>
      <c r="E38" s="43" t="n">
        <f aca="false">IF(E36,E37/E36,0)</f>
        <v>0.203255905536818</v>
      </c>
      <c r="F38" s="43" t="n">
        <f aca="false">IF(F36,F37/F36,0)</f>
        <v>0.193577052892208</v>
      </c>
      <c r="G38" s="43" t="n">
        <f aca="false">IF(G36,G37/G36,0)</f>
        <v>0.184359097992579</v>
      </c>
      <c r="H38" s="43" t="n">
        <f aca="false">IF(H36,H37/H36,0)</f>
        <v>0.175580093326265</v>
      </c>
      <c r="I38" s="43" t="n">
        <f aca="false">IF(I36,I37/I36,0)</f>
        <v>0.167219136501205</v>
      </c>
      <c r="J38" s="43" t="n">
        <f aca="false">IF(J36,J37/J36,0)</f>
        <v>0.159256320477338</v>
      </c>
      <c r="K38" s="43" t="n">
        <f aca="false">IF(K36,K37/K36,0)</f>
        <v>0.151672686168893</v>
      </c>
      <c r="L38" s="43" t="n">
        <f aca="false">IF(L36,L37/L36,0)</f>
        <v>0.144450177303708</v>
      </c>
      <c r="M38" s="43" t="n">
        <f aca="false">IF(M36,M37/M36,0)</f>
        <v>0.137571597432103</v>
      </c>
      <c r="N38" s="43" t="n">
        <f aca="false">IF(N36,N37/N36,0)</f>
        <v>0.177389392999949</v>
      </c>
    </row>
    <row r="39" customFormat="false" ht="16" hidden="false" customHeight="false" outlineLevel="0" collapsed="false">
      <c r="A39" s="27"/>
    </row>
    <row r="40" customFormat="false" ht="16" hidden="false" customHeight="false" outlineLevel="0" collapsed="false">
      <c r="A40" s="24" t="s">
        <v>31</v>
      </c>
    </row>
    <row r="41" customFormat="false" ht="16" hidden="false" customHeight="false" outlineLevel="0" collapsed="false">
      <c r="A41" s="27" t="s">
        <v>32</v>
      </c>
      <c r="B41" s="44" t="n">
        <v>500000</v>
      </c>
      <c r="C41" s="44" t="n">
        <f aca="false">B41*1.1</f>
        <v>550000</v>
      </c>
      <c r="D41" s="44" t="n">
        <f aca="false">C41*1.1</f>
        <v>605000</v>
      </c>
      <c r="E41" s="44" t="n">
        <f aca="false">D41*1.1</f>
        <v>665500</v>
      </c>
      <c r="F41" s="44" t="n">
        <f aca="false">E41*1.1</f>
        <v>732050</v>
      </c>
      <c r="G41" s="44" t="n">
        <f aca="false">F41*1.1</f>
        <v>805255</v>
      </c>
      <c r="H41" s="44" t="n">
        <f aca="false">G41*1.1</f>
        <v>885780.5</v>
      </c>
      <c r="I41" s="44" t="n">
        <f aca="false">H41*1.1</f>
        <v>974358.550000001</v>
      </c>
      <c r="J41" s="44" t="n">
        <f aca="false">I41*1.1</f>
        <v>1071794.405</v>
      </c>
      <c r="K41" s="44" t="n">
        <f aca="false">J41*1.1</f>
        <v>1178973.8455</v>
      </c>
      <c r="L41" s="44" t="n">
        <f aca="false">K41*1.1</f>
        <v>1296871.23005</v>
      </c>
      <c r="M41" s="44" t="n">
        <f aca="false">L41*1.1</f>
        <v>1426558.353055</v>
      </c>
      <c r="N41" s="28" t="n">
        <f aca="false">SUM(B41:M41)</f>
        <v>10692141.883605</v>
      </c>
    </row>
    <row r="42" customFormat="false" ht="16" hidden="false" customHeight="false" outlineLevel="0" collapsed="false">
      <c r="A42" s="27" t="s">
        <v>33</v>
      </c>
      <c r="B42" s="40" t="n">
        <v>0.1</v>
      </c>
      <c r="C42" s="40" t="n">
        <v>0.1</v>
      </c>
      <c r="D42" s="40" t="n">
        <v>0.1</v>
      </c>
      <c r="E42" s="40" t="n">
        <v>0.1</v>
      </c>
      <c r="F42" s="40" t="n">
        <v>0.1</v>
      </c>
      <c r="G42" s="40" t="n">
        <v>0.1</v>
      </c>
      <c r="H42" s="40" t="n">
        <v>0.1</v>
      </c>
      <c r="I42" s="40" t="n">
        <v>0.1</v>
      </c>
      <c r="J42" s="40" t="n">
        <v>0.1</v>
      </c>
      <c r="K42" s="40" t="n">
        <v>0.1</v>
      </c>
      <c r="L42" s="40" t="n">
        <v>0.1</v>
      </c>
      <c r="M42" s="40" t="n">
        <v>0.1</v>
      </c>
      <c r="N42" s="41" t="n">
        <f aca="false">IF(N41,N43/N41,0)</f>
        <v>0.1</v>
      </c>
    </row>
    <row r="43" customFormat="false" ht="16" hidden="false" customHeight="false" outlineLevel="0" collapsed="false">
      <c r="A43" s="27" t="s">
        <v>34</v>
      </c>
      <c r="B43" s="2" t="n">
        <f aca="false">B42*B41</f>
        <v>50000</v>
      </c>
      <c r="C43" s="2" t="n">
        <f aca="false">C42*C41</f>
        <v>55000</v>
      </c>
      <c r="D43" s="2" t="n">
        <f aca="false">D42*D41</f>
        <v>60500</v>
      </c>
      <c r="E43" s="2" t="n">
        <f aca="false">E42*E41</f>
        <v>66550</v>
      </c>
      <c r="F43" s="2" t="n">
        <f aca="false">F42*F41</f>
        <v>73205</v>
      </c>
      <c r="G43" s="2" t="n">
        <f aca="false">G42*G41</f>
        <v>80525.5</v>
      </c>
      <c r="H43" s="2" t="n">
        <f aca="false">H42*H41</f>
        <v>88578.0500000001</v>
      </c>
      <c r="I43" s="2" t="n">
        <f aca="false">I42*I41</f>
        <v>97435.8550000001</v>
      </c>
      <c r="J43" s="2" t="n">
        <f aca="false">J42*J41</f>
        <v>107179.4405</v>
      </c>
      <c r="K43" s="2" t="n">
        <f aca="false">K42*K41</f>
        <v>117897.38455</v>
      </c>
      <c r="L43" s="2" t="n">
        <f aca="false">L42*L41</f>
        <v>129687.123005</v>
      </c>
      <c r="M43" s="2" t="n">
        <f aca="false">M42*M41</f>
        <v>142655.8353055</v>
      </c>
      <c r="N43" s="28" t="n">
        <f aca="false">SUM(B43:M43)</f>
        <v>1069214.1883605</v>
      </c>
    </row>
    <row r="44" customFormat="false" ht="16" hidden="false" customHeight="false" outlineLevel="0" collapsed="false">
      <c r="A44" s="27" t="s">
        <v>35</v>
      </c>
      <c r="B44" s="40" t="n">
        <v>0.1</v>
      </c>
      <c r="C44" s="40" t="n">
        <v>0.1</v>
      </c>
      <c r="D44" s="40" t="n">
        <v>0.1</v>
      </c>
      <c r="E44" s="40" t="n">
        <v>0.1</v>
      </c>
      <c r="F44" s="40" t="n">
        <v>0.1</v>
      </c>
      <c r="G44" s="40" t="n">
        <v>0.1</v>
      </c>
      <c r="H44" s="40" t="n">
        <v>0.1</v>
      </c>
      <c r="I44" s="40" t="n">
        <v>0.1</v>
      </c>
      <c r="J44" s="40" t="n">
        <v>0.1</v>
      </c>
      <c r="K44" s="40" t="n">
        <v>0.1</v>
      </c>
      <c r="L44" s="40" t="n">
        <v>0.1</v>
      </c>
      <c r="M44" s="40" t="n">
        <v>0.1</v>
      </c>
      <c r="N44" s="41" t="n">
        <f aca="false">IF(N43,N45/N43,0)</f>
        <v>0.1</v>
      </c>
    </row>
    <row r="45" customFormat="false" ht="16" hidden="false" customHeight="false" outlineLevel="0" collapsed="false">
      <c r="A45" s="27" t="s">
        <v>26</v>
      </c>
      <c r="B45" s="2" t="n">
        <f aca="false">B44*B43</f>
        <v>5000</v>
      </c>
      <c r="C45" s="2" t="n">
        <f aca="false">C44*C43</f>
        <v>5500</v>
      </c>
      <c r="D45" s="2" t="n">
        <f aca="false">D44*D43</f>
        <v>6050</v>
      </c>
      <c r="E45" s="2" t="n">
        <f aca="false">E44*E43</f>
        <v>6655</v>
      </c>
      <c r="F45" s="2" t="n">
        <f aca="false">F44*F43</f>
        <v>7320.5</v>
      </c>
      <c r="G45" s="2" t="n">
        <f aca="false">G44*G43</f>
        <v>8052.55</v>
      </c>
      <c r="H45" s="2" t="n">
        <f aca="false">H44*H43</f>
        <v>8857.80500000001</v>
      </c>
      <c r="I45" s="2" t="n">
        <f aca="false">I44*I43</f>
        <v>9743.58550000001</v>
      </c>
      <c r="J45" s="2" t="n">
        <f aca="false">J44*J43</f>
        <v>10717.94405</v>
      </c>
      <c r="K45" s="2" t="n">
        <f aca="false">K44*K43</f>
        <v>11789.738455</v>
      </c>
      <c r="L45" s="2" t="n">
        <f aca="false">L44*L43</f>
        <v>12968.7123005</v>
      </c>
      <c r="M45" s="2" t="n">
        <f aca="false">M44*M43</f>
        <v>14265.58353055</v>
      </c>
      <c r="N45" s="28" t="n">
        <f aca="false">SUM(B45:M45)</f>
        <v>106921.41883605</v>
      </c>
    </row>
    <row r="46" customFormat="false" ht="16" hidden="false" customHeight="false" outlineLevel="0" collapsed="false">
      <c r="A46" s="27" t="s">
        <v>27</v>
      </c>
      <c r="B46" s="40" t="n">
        <v>0.85</v>
      </c>
      <c r="C46" s="40" t="n">
        <v>0.85</v>
      </c>
      <c r="D46" s="40" t="n">
        <v>0.85</v>
      </c>
      <c r="E46" s="40" t="n">
        <v>0.85</v>
      </c>
      <c r="F46" s="40" t="n">
        <v>0.85</v>
      </c>
      <c r="G46" s="40" t="n">
        <v>0.85</v>
      </c>
      <c r="H46" s="40" t="n">
        <v>0.85</v>
      </c>
      <c r="I46" s="40" t="n">
        <v>0.85</v>
      </c>
      <c r="J46" s="40" t="n">
        <v>0.85</v>
      </c>
      <c r="K46" s="40" t="n">
        <v>0.85</v>
      </c>
      <c r="L46" s="40" t="n">
        <v>0.85</v>
      </c>
      <c r="M46" s="40" t="n">
        <v>0.85</v>
      </c>
      <c r="N46" s="41" t="n">
        <f aca="false">IF(N45,N47/N45,0)</f>
        <v>0.85</v>
      </c>
    </row>
    <row r="47" s="3" customFormat="true" ht="16" hidden="false" customHeight="false" outlineLevel="0" collapsed="false">
      <c r="A47" s="24" t="s">
        <v>28</v>
      </c>
      <c r="B47" s="9" t="n">
        <f aca="false">B46*B45</f>
        <v>4250</v>
      </c>
      <c r="C47" s="9" t="n">
        <f aca="false">C46*C45</f>
        <v>4675</v>
      </c>
      <c r="D47" s="9" t="n">
        <f aca="false">D46*D45</f>
        <v>5142.5</v>
      </c>
      <c r="E47" s="9" t="n">
        <f aca="false">E46*E45</f>
        <v>5656.75</v>
      </c>
      <c r="F47" s="9" t="n">
        <f aca="false">F46*F45</f>
        <v>6222.425</v>
      </c>
      <c r="G47" s="9" t="n">
        <f aca="false">G46*G45</f>
        <v>6844.6675</v>
      </c>
      <c r="H47" s="9" t="n">
        <f aca="false">H46*H45</f>
        <v>7529.13425000001</v>
      </c>
      <c r="I47" s="9" t="n">
        <f aca="false">I46*I45</f>
        <v>8282.04767500001</v>
      </c>
      <c r="J47" s="9" t="n">
        <f aca="false">J46*J45</f>
        <v>9110.25244250001</v>
      </c>
      <c r="K47" s="9" t="n">
        <f aca="false">K46*K45</f>
        <v>10021.27768675</v>
      </c>
      <c r="L47" s="9" t="n">
        <f aca="false">L46*L45</f>
        <v>11023.405455425</v>
      </c>
      <c r="M47" s="9" t="n">
        <f aca="false">M46*M45</f>
        <v>12125.7460009675</v>
      </c>
      <c r="N47" s="26" t="n">
        <f aca="false">SUM(B47:M47)</f>
        <v>90883.2060106426</v>
      </c>
    </row>
    <row r="48" customFormat="false" ht="16" hidden="false" customHeight="false" outlineLevel="0" collapsed="false">
      <c r="A48" s="27" t="s">
        <v>36</v>
      </c>
      <c r="B48" s="45" t="n">
        <v>0.2</v>
      </c>
      <c r="C48" s="45" t="n">
        <v>0.2</v>
      </c>
      <c r="D48" s="45" t="n">
        <v>0.2</v>
      </c>
      <c r="E48" s="45" t="n">
        <v>0.2</v>
      </c>
      <c r="F48" s="45" t="n">
        <v>0.2</v>
      </c>
      <c r="G48" s="45" t="n">
        <v>0.2</v>
      </c>
      <c r="H48" s="45" t="n">
        <v>0.2</v>
      </c>
      <c r="I48" s="45" t="n">
        <v>0.2</v>
      </c>
      <c r="J48" s="45" t="n">
        <v>0.2</v>
      </c>
      <c r="K48" s="45" t="n">
        <v>0.2</v>
      </c>
      <c r="L48" s="45" t="n">
        <v>0.2</v>
      </c>
      <c r="M48" s="45" t="n">
        <v>0.2</v>
      </c>
      <c r="N48" s="46" t="n">
        <f aca="false">IF(N43,N49/N43,0)</f>
        <v>0.2</v>
      </c>
    </row>
    <row r="49" customFormat="false" ht="16" hidden="false" customHeight="false" outlineLevel="0" collapsed="false">
      <c r="A49" s="27" t="s">
        <v>29</v>
      </c>
      <c r="B49" s="14" t="n">
        <f aca="false">B48*B43</f>
        <v>10000</v>
      </c>
      <c r="C49" s="14" t="n">
        <f aca="false">C48*C43</f>
        <v>11000</v>
      </c>
      <c r="D49" s="14" t="n">
        <f aca="false">D48*D43</f>
        <v>12100</v>
      </c>
      <c r="E49" s="14" t="n">
        <f aca="false">E48*E43</f>
        <v>13310</v>
      </c>
      <c r="F49" s="14" t="n">
        <f aca="false">F48*F43</f>
        <v>14641</v>
      </c>
      <c r="G49" s="14" t="n">
        <f aca="false">G48*G43</f>
        <v>16105.1</v>
      </c>
      <c r="H49" s="14" t="n">
        <f aca="false">H48*H43</f>
        <v>17715.61</v>
      </c>
      <c r="I49" s="14" t="n">
        <f aca="false">I48*I43</f>
        <v>19487.171</v>
      </c>
      <c r="J49" s="14" t="n">
        <f aca="false">J48*J43</f>
        <v>21435.8881</v>
      </c>
      <c r="K49" s="14" t="n">
        <f aca="false">K48*K43</f>
        <v>23579.47691</v>
      </c>
      <c r="L49" s="14" t="n">
        <f aca="false">L48*L43</f>
        <v>25937.424601</v>
      </c>
      <c r="M49" s="14" t="n">
        <f aca="false">M48*M43</f>
        <v>28531.1670611</v>
      </c>
      <c r="N49" s="47" t="n">
        <f aca="false">SUM(B49:M49)</f>
        <v>213842.8376721</v>
      </c>
    </row>
    <row r="50" s="3" customFormat="true" ht="16" hidden="false" customHeight="false" outlineLevel="0" collapsed="false">
      <c r="A50" s="24" t="s">
        <v>30</v>
      </c>
      <c r="B50" s="43" t="n">
        <f aca="false">IF(B47,B49/B47,0)</f>
        <v>2.35294117647059</v>
      </c>
      <c r="C50" s="43" t="n">
        <f aca="false">IF(C47,C49/C47,0)</f>
        <v>2.35294117647059</v>
      </c>
      <c r="D50" s="43" t="n">
        <f aca="false">IF(D47,D49/D47,0)</f>
        <v>2.35294117647059</v>
      </c>
      <c r="E50" s="43" t="n">
        <f aca="false">IF(E47,E49/E47,0)</f>
        <v>2.35294117647059</v>
      </c>
      <c r="F50" s="43" t="n">
        <f aca="false">IF(F47,F49/F47,0)</f>
        <v>2.35294117647059</v>
      </c>
      <c r="G50" s="43" t="n">
        <f aca="false">IF(G47,G49/G47,0)</f>
        <v>2.35294117647059</v>
      </c>
      <c r="H50" s="43" t="n">
        <f aca="false">IF(H47,H49/H47,0)</f>
        <v>2.35294117647059</v>
      </c>
      <c r="I50" s="43" t="n">
        <f aca="false">IF(I47,I49/I47,0)</f>
        <v>2.35294117647059</v>
      </c>
      <c r="J50" s="43" t="n">
        <f aca="false">IF(J47,J49/J47,0)</f>
        <v>2.35294117647059</v>
      </c>
      <c r="K50" s="43" t="n">
        <f aca="false">IF(K47,K49/K47,0)</f>
        <v>2.35294117647059</v>
      </c>
      <c r="L50" s="43" t="n">
        <f aca="false">IF(L47,L49/L47,0)</f>
        <v>2.35294117647059</v>
      </c>
      <c r="M50" s="43" t="n">
        <f aca="false">IF(M47,M49/M47,0)</f>
        <v>2.35294117647059</v>
      </c>
      <c r="N50" s="43" t="n">
        <f aca="false">IF(N47,N49/N47,0)</f>
        <v>2.35294117647059</v>
      </c>
    </row>
    <row r="51" customFormat="false" ht="16" hidden="false" customHeight="false" outlineLevel="0" collapsed="false">
      <c r="A51" s="27"/>
    </row>
    <row r="52" s="3" customFormat="true" ht="16" hidden="false" customHeight="false" outlineLevel="0" collapsed="false">
      <c r="A52" s="24" t="s">
        <v>37</v>
      </c>
      <c r="B52" s="9" t="n">
        <f aca="false">B47+B36</f>
        <v>6375</v>
      </c>
      <c r="C52" s="9" t="n">
        <f aca="false">C47+C36</f>
        <v>6906.25</v>
      </c>
      <c r="D52" s="9" t="n">
        <f aca="false">D47+D36</f>
        <v>7485.3125</v>
      </c>
      <c r="E52" s="9" t="n">
        <f aca="false">E47+E36</f>
        <v>8116.703125</v>
      </c>
      <c r="F52" s="9" t="n">
        <f aca="false">F47+F36</f>
        <v>8805.37578125</v>
      </c>
      <c r="G52" s="9" t="n">
        <f aca="false">G47+G36</f>
        <v>9556.7658203125</v>
      </c>
      <c r="H52" s="9" t="n">
        <f aca="false">H47+H36</f>
        <v>10376.8374863281</v>
      </c>
      <c r="I52" s="9" t="n">
        <f aca="false">I47+I36</f>
        <v>11272.1360731445</v>
      </c>
      <c r="J52" s="9" t="n">
        <f aca="false">J47+J36</f>
        <v>12249.8452605518</v>
      </c>
      <c r="K52" s="9" t="n">
        <f aca="false">K47+K36</f>
        <v>13317.8501457044</v>
      </c>
      <c r="L52" s="9" t="n">
        <f aca="false">L47+L36</f>
        <v>14484.8065373271</v>
      </c>
      <c r="M52" s="9" t="n">
        <f aca="false">M47+M36</f>
        <v>15760.2171369647</v>
      </c>
      <c r="N52" s="26" t="n">
        <f aca="false">SUM(B52:M52)</f>
        <v>124707.099866583</v>
      </c>
    </row>
    <row r="53" s="3" customFormat="true" ht="16" hidden="false" customHeight="false" outlineLevel="0" collapsed="false">
      <c r="A53" s="24" t="s">
        <v>38</v>
      </c>
      <c r="B53" s="11" t="n">
        <f aca="false">B49+B37</f>
        <v>10500</v>
      </c>
      <c r="C53" s="11" t="n">
        <f aca="false">C49+C37</f>
        <v>11500</v>
      </c>
      <c r="D53" s="11" t="n">
        <f aca="false">D49+D37</f>
        <v>12600</v>
      </c>
      <c r="E53" s="11" t="n">
        <f aca="false">E49+E37</f>
        <v>13810</v>
      </c>
      <c r="F53" s="11" t="n">
        <f aca="false">F49+F37</f>
        <v>15141</v>
      </c>
      <c r="G53" s="11" t="n">
        <f aca="false">G49+G37</f>
        <v>16605.1</v>
      </c>
      <c r="H53" s="11" t="n">
        <f aca="false">H49+H37</f>
        <v>18215.61</v>
      </c>
      <c r="I53" s="11" t="n">
        <f aca="false">I49+I37</f>
        <v>19987.171</v>
      </c>
      <c r="J53" s="11" t="n">
        <f aca="false">J49+J37</f>
        <v>21935.8881</v>
      </c>
      <c r="K53" s="11" t="n">
        <f aca="false">K49+K37</f>
        <v>24079.47691</v>
      </c>
      <c r="L53" s="11" t="n">
        <f aca="false">L49+L37</f>
        <v>26437.424601</v>
      </c>
      <c r="M53" s="11" t="n">
        <f aca="false">M49+M37</f>
        <v>29031.1670611</v>
      </c>
      <c r="N53" s="48" t="n">
        <f aca="false">SUM(B53:M53)</f>
        <v>219842.8376721</v>
      </c>
    </row>
    <row r="54" s="51" customFormat="true" ht="16" hidden="false" customHeight="false" outlineLevel="0" collapsed="false">
      <c r="A54" s="49" t="s">
        <v>39</v>
      </c>
      <c r="B54" s="50" t="n">
        <f aca="false">IF(B52,B53/B52,0)</f>
        <v>1.64705882352941</v>
      </c>
      <c r="C54" s="50" t="n">
        <f aca="false">IF(C52,C53/C52,0)</f>
        <v>1.66515837104072</v>
      </c>
      <c r="D54" s="50" t="n">
        <f aca="false">IF(D52,D53/D52,0)</f>
        <v>1.6832964555588</v>
      </c>
      <c r="E54" s="50" t="n">
        <f aca="false">IF(E52,E53/E52,0)</f>
        <v>1.70142972920425</v>
      </c>
      <c r="F54" s="50" t="n">
        <f aca="false">IF(F52,F53/F52,0)</f>
        <v>1.71951775553304</v>
      </c>
      <c r="G54" s="50" t="n">
        <f aca="false">IF(G52,G53/G52,0)</f>
        <v>1.73752295621878</v>
      </c>
      <c r="H54" s="50" t="n">
        <f aca="false">IF(H52,H53/H52,0)</f>
        <v>1.75541055008328</v>
      </c>
      <c r="I54" s="50" t="n">
        <f aca="false">IF(I52,I53/I52,0)</f>
        <v>1.77314848492814</v>
      </c>
      <c r="J54" s="50" t="n">
        <f aca="false">IF(J52,J53/J52,0)</f>
        <v>1.79070736269953</v>
      </c>
      <c r="K54" s="50" t="n">
        <f aca="false">IF(K52,K53/K52,0)</f>
        <v>1.80806035858324</v>
      </c>
      <c r="L54" s="50" t="n">
        <f aca="false">IF(L52,L53/L52,0)</f>
        <v>1.82518313467779</v>
      </c>
      <c r="M54" s="50" t="n">
        <f aca="false">IF(M52,M53/M52,0)</f>
        <v>1.84205374893022</v>
      </c>
      <c r="N54" s="50" t="n">
        <f aca="false">IF(N52,N53/N52,0)</f>
        <v>1.76287346836946</v>
      </c>
    </row>
    <row r="55" customFormat="false" ht="16" hidden="false" customHeight="false" outlineLevel="0" collapsed="false">
      <c r="A55" s="27"/>
    </row>
    <row r="56" s="3" customFormat="true" ht="16" hidden="false" customHeight="false" outlineLevel="0" collapsed="false">
      <c r="A56" s="24" t="s">
        <v>4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6" hidden="false" customHeight="false" outlineLevel="0" collapsed="false">
      <c r="A57" s="27"/>
    </row>
    <row r="58" customFormat="false" ht="16" hidden="false" customHeight="false" outlineLevel="0" collapsed="false">
      <c r="A58" s="24" t="s">
        <v>41</v>
      </c>
    </row>
    <row r="59" customFormat="false" ht="16" hidden="false" customHeight="false" outlineLevel="0" collapsed="false">
      <c r="A59" s="27" t="s">
        <v>28</v>
      </c>
      <c r="B59" s="2" t="n">
        <f aca="false">B36</f>
        <v>2125</v>
      </c>
      <c r="C59" s="2" t="n">
        <f aca="false">C36</f>
        <v>2231.25</v>
      </c>
      <c r="D59" s="2" t="n">
        <f aca="false">D36</f>
        <v>2342.8125</v>
      </c>
      <c r="E59" s="2" t="n">
        <f aca="false">E36</f>
        <v>2459.953125</v>
      </c>
      <c r="F59" s="2" t="n">
        <f aca="false">F36</f>
        <v>2582.95078125</v>
      </c>
      <c r="G59" s="2" t="n">
        <f aca="false">G36</f>
        <v>2712.0983203125</v>
      </c>
      <c r="H59" s="2" t="n">
        <f aca="false">H36</f>
        <v>2847.70323632812</v>
      </c>
      <c r="I59" s="2" t="n">
        <f aca="false">I36</f>
        <v>2990.08839814453</v>
      </c>
      <c r="J59" s="2" t="n">
        <f aca="false">J36</f>
        <v>3139.59281805176</v>
      </c>
      <c r="K59" s="2" t="n">
        <f aca="false">K36</f>
        <v>3296.57245895435</v>
      </c>
      <c r="L59" s="2" t="n">
        <f aca="false">L36</f>
        <v>3461.40108190206</v>
      </c>
      <c r="M59" s="2" t="n">
        <f aca="false">M36</f>
        <v>3634.47113599717</v>
      </c>
      <c r="N59" s="28" t="n">
        <f aca="false">SUM(B59:M59)</f>
        <v>33823.8938559405</v>
      </c>
    </row>
    <row r="60" customFormat="false" ht="16" hidden="false" customHeight="false" outlineLevel="0" collapsed="false">
      <c r="A60" s="27" t="s">
        <v>42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f aca="false">IF(N59,N61/N59,0)</f>
        <v>0</v>
      </c>
    </row>
    <row r="61" customFormat="false" ht="16" hidden="false" customHeight="false" outlineLevel="0" collapsed="false">
      <c r="A61" s="27" t="s">
        <v>43</v>
      </c>
      <c r="B61" s="2" t="n">
        <f aca="false">B59*B60</f>
        <v>0</v>
      </c>
      <c r="C61" s="2" t="n">
        <f aca="false">C59*C60</f>
        <v>0</v>
      </c>
      <c r="D61" s="2" t="n">
        <f aca="false">D59*D60</f>
        <v>0</v>
      </c>
      <c r="E61" s="2" t="n">
        <f aca="false">E59*E60</f>
        <v>0</v>
      </c>
      <c r="F61" s="2" t="n">
        <f aca="false">F59*F60</f>
        <v>0</v>
      </c>
      <c r="G61" s="2" t="n">
        <f aca="false">G59*G60</f>
        <v>0</v>
      </c>
      <c r="H61" s="2" t="n">
        <f aca="false">H59*H60</f>
        <v>0</v>
      </c>
      <c r="I61" s="2" t="n">
        <f aca="false">I59*I60</f>
        <v>0</v>
      </c>
      <c r="J61" s="2" t="n">
        <f aca="false">J59*J60</f>
        <v>0</v>
      </c>
      <c r="K61" s="2" t="n">
        <f aca="false">K59*K60</f>
        <v>0</v>
      </c>
      <c r="L61" s="2" t="n">
        <f aca="false">L59*L60</f>
        <v>0</v>
      </c>
      <c r="M61" s="2" t="n">
        <f aca="false">M59*M60</f>
        <v>0</v>
      </c>
      <c r="N61" s="28" t="n">
        <f aca="false">SUM(B61:M61)</f>
        <v>0</v>
      </c>
    </row>
    <row r="62" customFormat="false" ht="16" hidden="false" customHeight="false" outlineLevel="0" collapsed="false">
      <c r="A62" s="27" t="s">
        <v>44</v>
      </c>
      <c r="B62" s="40" t="n">
        <v>0.95</v>
      </c>
      <c r="C62" s="40" t="n">
        <v>0.95</v>
      </c>
      <c r="D62" s="40" t="n">
        <v>0.95</v>
      </c>
      <c r="E62" s="40" t="n">
        <v>0.95</v>
      </c>
      <c r="F62" s="40" t="n">
        <v>0.95</v>
      </c>
      <c r="G62" s="40" t="n">
        <v>0.95</v>
      </c>
      <c r="H62" s="40" t="n">
        <v>0.95</v>
      </c>
      <c r="I62" s="40" t="n">
        <v>0.95</v>
      </c>
      <c r="J62" s="40" t="n">
        <v>0.95</v>
      </c>
      <c r="K62" s="40" t="n">
        <v>0.95</v>
      </c>
      <c r="L62" s="40" t="n">
        <v>0.95</v>
      </c>
      <c r="M62" s="40" t="n">
        <v>0.95</v>
      </c>
      <c r="N62" s="41" t="n">
        <f aca="false">IF(N61,N63/N61,0)</f>
        <v>0</v>
      </c>
    </row>
    <row r="63" customFormat="false" ht="16" hidden="false" customHeight="false" outlineLevel="0" collapsed="false">
      <c r="A63" s="27" t="s">
        <v>45</v>
      </c>
      <c r="B63" s="2" t="n">
        <f aca="false">B61*B62</f>
        <v>0</v>
      </c>
      <c r="C63" s="2" t="n">
        <f aca="false">C61*C62</f>
        <v>0</v>
      </c>
      <c r="D63" s="2" t="n">
        <f aca="false">D61*D62</f>
        <v>0</v>
      </c>
      <c r="E63" s="2" t="n">
        <f aca="false">E61*E62</f>
        <v>0</v>
      </c>
      <c r="F63" s="2" t="n">
        <f aca="false">F61*F62</f>
        <v>0</v>
      </c>
      <c r="G63" s="2" t="n">
        <f aca="false">G61*G62</f>
        <v>0</v>
      </c>
      <c r="H63" s="2" t="n">
        <f aca="false">H61*H62</f>
        <v>0</v>
      </c>
      <c r="I63" s="2" t="n">
        <f aca="false">I61*I62</f>
        <v>0</v>
      </c>
      <c r="J63" s="2" t="n">
        <f aca="false">J61*J62</f>
        <v>0</v>
      </c>
      <c r="K63" s="2" t="n">
        <f aca="false">K61*K62</f>
        <v>0</v>
      </c>
      <c r="L63" s="2" t="n">
        <f aca="false">L61*L62</f>
        <v>0</v>
      </c>
      <c r="M63" s="2" t="n">
        <f aca="false">M61*M62</f>
        <v>0</v>
      </c>
      <c r="N63" s="28" t="n">
        <f aca="false">SUM(B63:M63)</f>
        <v>0</v>
      </c>
    </row>
    <row r="64" customFormat="false" ht="16" hidden="false" customHeight="false" outlineLevel="0" collapsed="false">
      <c r="A64" s="27" t="s">
        <v>46</v>
      </c>
      <c r="B64" s="42" t="n">
        <v>30</v>
      </c>
      <c r="C64" s="42" t="n">
        <v>30</v>
      </c>
      <c r="D64" s="42" t="n">
        <v>30</v>
      </c>
      <c r="E64" s="42" t="n">
        <v>30</v>
      </c>
      <c r="F64" s="42" t="n">
        <v>30</v>
      </c>
      <c r="G64" s="42" t="n">
        <v>30</v>
      </c>
      <c r="H64" s="42" t="n">
        <v>30</v>
      </c>
      <c r="I64" s="42" t="n">
        <v>30</v>
      </c>
      <c r="J64" s="42" t="n">
        <v>30</v>
      </c>
      <c r="K64" s="42" t="n">
        <v>30</v>
      </c>
      <c r="L64" s="42" t="n">
        <v>30</v>
      </c>
      <c r="M64" s="42" t="n">
        <v>30</v>
      </c>
      <c r="N64" s="14" t="n">
        <f aca="false">IF(N63,N65/N63,0)</f>
        <v>0</v>
      </c>
    </row>
    <row r="65" customFormat="false" ht="16" hidden="false" customHeight="false" outlineLevel="0" collapsed="false">
      <c r="A65" s="24" t="s">
        <v>5</v>
      </c>
      <c r="B65" s="11" t="n">
        <f aca="false">B63*B64</f>
        <v>0</v>
      </c>
      <c r="C65" s="11" t="n">
        <f aca="false">C63*C64</f>
        <v>0</v>
      </c>
      <c r="D65" s="11" t="n">
        <f aca="false">D63*D64</f>
        <v>0</v>
      </c>
      <c r="E65" s="11" t="n">
        <f aca="false">E63*E64</f>
        <v>0</v>
      </c>
      <c r="F65" s="11" t="n">
        <f aca="false">F63*F64</f>
        <v>0</v>
      </c>
      <c r="G65" s="11" t="n">
        <f aca="false">G63*G64</f>
        <v>0</v>
      </c>
      <c r="H65" s="11" t="n">
        <f aca="false">H63*H64</f>
        <v>0</v>
      </c>
      <c r="I65" s="11" t="n">
        <f aca="false">I63*I64</f>
        <v>0</v>
      </c>
      <c r="J65" s="11" t="n">
        <f aca="false">J63*J64</f>
        <v>0</v>
      </c>
      <c r="K65" s="11" t="n">
        <f aca="false">K63*K64</f>
        <v>0</v>
      </c>
      <c r="L65" s="11" t="n">
        <f aca="false">L63*L64</f>
        <v>0</v>
      </c>
      <c r="M65" s="11" t="n">
        <f aca="false">M63*M64</f>
        <v>0</v>
      </c>
      <c r="N65" s="48" t="n">
        <f aca="false">SUM(B65:M65)</f>
        <v>0</v>
      </c>
    </row>
    <row r="66" customFormat="false" ht="16" hidden="false" customHeight="false" outlineLevel="0" collapsed="false">
      <c r="A66" s="27"/>
    </row>
    <row r="67" customFormat="false" ht="16" hidden="false" customHeight="false" outlineLevel="0" collapsed="false">
      <c r="A67" s="24" t="s">
        <v>31</v>
      </c>
    </row>
    <row r="68" customFormat="false" ht="16" hidden="false" customHeight="false" outlineLevel="0" collapsed="false">
      <c r="A68" s="27" t="s">
        <v>28</v>
      </c>
      <c r="B68" s="2" t="n">
        <f aca="false">B47</f>
        <v>4250</v>
      </c>
      <c r="C68" s="2" t="n">
        <f aca="false">C47</f>
        <v>4675</v>
      </c>
      <c r="D68" s="2" t="n">
        <f aca="false">D47</f>
        <v>5142.5</v>
      </c>
      <c r="E68" s="2" t="n">
        <f aca="false">E47</f>
        <v>5656.75</v>
      </c>
      <c r="F68" s="2" t="n">
        <f aca="false">F47</f>
        <v>6222.425</v>
      </c>
      <c r="G68" s="2" t="n">
        <f aca="false">G47</f>
        <v>6844.6675</v>
      </c>
      <c r="H68" s="2" t="n">
        <f aca="false">H47</f>
        <v>7529.13425000001</v>
      </c>
      <c r="I68" s="2" t="n">
        <f aca="false">I47</f>
        <v>8282.04767500001</v>
      </c>
      <c r="J68" s="2" t="n">
        <f aca="false">J47</f>
        <v>9110.25244250001</v>
      </c>
      <c r="K68" s="2" t="n">
        <f aca="false">K47</f>
        <v>10021.27768675</v>
      </c>
      <c r="L68" s="2" t="n">
        <f aca="false">L47</f>
        <v>11023.405455425</v>
      </c>
      <c r="M68" s="2" t="n">
        <f aca="false">M47</f>
        <v>12125.7460009675</v>
      </c>
      <c r="N68" s="28" t="n">
        <f aca="false">SUM(B68:M68)</f>
        <v>90883.2060106426</v>
      </c>
    </row>
    <row r="69" customFormat="false" ht="16" hidden="false" customHeight="false" outlineLevel="0" collapsed="false">
      <c r="A69" s="27" t="s">
        <v>42</v>
      </c>
      <c r="B69" s="40" t="n">
        <v>0.1</v>
      </c>
      <c r="C69" s="40" t="n">
        <v>0.1</v>
      </c>
      <c r="D69" s="40" t="n">
        <v>0.1</v>
      </c>
      <c r="E69" s="40" t="n">
        <v>0.1</v>
      </c>
      <c r="F69" s="40" t="n">
        <v>0.1</v>
      </c>
      <c r="G69" s="40" t="n">
        <v>0.1</v>
      </c>
      <c r="H69" s="40" t="n">
        <v>0.1</v>
      </c>
      <c r="I69" s="40" t="n">
        <v>0.1</v>
      </c>
      <c r="J69" s="40" t="n">
        <v>0.1</v>
      </c>
      <c r="K69" s="40" t="n">
        <v>0.1</v>
      </c>
      <c r="L69" s="40" t="n">
        <v>0.1</v>
      </c>
      <c r="M69" s="40" t="n">
        <v>0.1</v>
      </c>
      <c r="N69" s="41" t="n">
        <f aca="false">IF(N68,N70/N68,0)</f>
        <v>0.1</v>
      </c>
    </row>
    <row r="70" customFormat="false" ht="16" hidden="false" customHeight="false" outlineLevel="0" collapsed="false">
      <c r="A70" s="27" t="s">
        <v>43</v>
      </c>
      <c r="B70" s="2" t="n">
        <f aca="false">B68*B69</f>
        <v>425</v>
      </c>
      <c r="C70" s="2" t="n">
        <f aca="false">C68*C69</f>
        <v>467.5</v>
      </c>
      <c r="D70" s="2" t="n">
        <f aca="false">D68*D69</f>
        <v>514.25</v>
      </c>
      <c r="E70" s="2" t="n">
        <f aca="false">E68*E69</f>
        <v>565.675</v>
      </c>
      <c r="F70" s="2" t="n">
        <f aca="false">F68*F69</f>
        <v>622.2425</v>
      </c>
      <c r="G70" s="2" t="n">
        <f aca="false">G68*G69</f>
        <v>684.46675</v>
      </c>
      <c r="H70" s="2" t="n">
        <f aca="false">H68*H69</f>
        <v>752.913425000001</v>
      </c>
      <c r="I70" s="2" t="n">
        <f aca="false">I68*I69</f>
        <v>828.204767500001</v>
      </c>
      <c r="J70" s="2" t="n">
        <f aca="false">J68*J69</f>
        <v>911.025244250001</v>
      </c>
      <c r="K70" s="2" t="n">
        <f aca="false">K68*K69</f>
        <v>1002.127768675</v>
      </c>
      <c r="L70" s="2" t="n">
        <f aca="false">L68*L69</f>
        <v>1102.3405455425</v>
      </c>
      <c r="M70" s="2" t="n">
        <f aca="false">M68*M69</f>
        <v>1212.57460009675</v>
      </c>
      <c r="N70" s="28" t="n">
        <f aca="false">SUM(B70:M70)</f>
        <v>9088.32060106426</v>
      </c>
    </row>
    <row r="71" customFormat="false" ht="16" hidden="false" customHeight="false" outlineLevel="0" collapsed="false">
      <c r="A71" s="27" t="s">
        <v>44</v>
      </c>
      <c r="B71" s="40" t="n">
        <v>0.95</v>
      </c>
      <c r="C71" s="40" t="n">
        <v>0.95</v>
      </c>
      <c r="D71" s="40" t="n">
        <v>0.95</v>
      </c>
      <c r="E71" s="40" t="n">
        <v>0.95</v>
      </c>
      <c r="F71" s="40" t="n">
        <v>0.95</v>
      </c>
      <c r="G71" s="40" t="n">
        <v>0.95</v>
      </c>
      <c r="H71" s="40" t="n">
        <v>0.95</v>
      </c>
      <c r="I71" s="40" t="n">
        <v>0.95</v>
      </c>
      <c r="J71" s="40" t="n">
        <v>0.95</v>
      </c>
      <c r="K71" s="40" t="n">
        <v>0.95</v>
      </c>
      <c r="L71" s="40" t="n">
        <v>0.95</v>
      </c>
      <c r="M71" s="40" t="n">
        <v>0.95</v>
      </c>
      <c r="N71" s="41" t="n">
        <f aca="false">IF(N70,N72/N70,0)</f>
        <v>0.95</v>
      </c>
    </row>
    <row r="72" customFormat="false" ht="16" hidden="false" customHeight="false" outlineLevel="0" collapsed="false">
      <c r="A72" s="27" t="s">
        <v>45</v>
      </c>
      <c r="B72" s="2" t="n">
        <f aca="false">B70*B71</f>
        <v>403.75</v>
      </c>
      <c r="C72" s="2" t="n">
        <f aca="false">C70*C71</f>
        <v>444.125</v>
      </c>
      <c r="D72" s="2" t="n">
        <f aca="false">D70*D71</f>
        <v>488.5375</v>
      </c>
      <c r="E72" s="2" t="n">
        <f aca="false">E70*E71</f>
        <v>537.39125</v>
      </c>
      <c r="F72" s="2" t="n">
        <f aca="false">F70*F71</f>
        <v>591.130375</v>
      </c>
      <c r="G72" s="2" t="n">
        <f aca="false">G70*G71</f>
        <v>650.2434125</v>
      </c>
      <c r="H72" s="2" t="n">
        <f aca="false">H70*H71</f>
        <v>715.267753750001</v>
      </c>
      <c r="I72" s="2" t="n">
        <f aca="false">I70*I71</f>
        <v>786.794529125001</v>
      </c>
      <c r="J72" s="2" t="n">
        <f aca="false">J70*J71</f>
        <v>865.473982037501</v>
      </c>
      <c r="K72" s="2" t="n">
        <f aca="false">K70*K71</f>
        <v>952.021380241251</v>
      </c>
      <c r="L72" s="2" t="n">
        <f aca="false">L70*L71</f>
        <v>1047.22351826538</v>
      </c>
      <c r="M72" s="2" t="n">
        <f aca="false">M70*M71</f>
        <v>1151.94587009191</v>
      </c>
      <c r="N72" s="28" t="n">
        <f aca="false">SUM(B72:M72)</f>
        <v>8633.90457101104</v>
      </c>
    </row>
    <row r="73" customFormat="false" ht="16" hidden="false" customHeight="false" outlineLevel="0" collapsed="false">
      <c r="A73" s="27" t="s">
        <v>46</v>
      </c>
      <c r="B73" s="42" t="n">
        <v>20</v>
      </c>
      <c r="C73" s="42" t="n">
        <v>20</v>
      </c>
      <c r="D73" s="42" t="n">
        <v>20</v>
      </c>
      <c r="E73" s="42" t="n">
        <v>20</v>
      </c>
      <c r="F73" s="42" t="n">
        <v>20</v>
      </c>
      <c r="G73" s="42" t="n">
        <v>20</v>
      </c>
      <c r="H73" s="42" t="n">
        <v>20</v>
      </c>
      <c r="I73" s="42" t="n">
        <v>20</v>
      </c>
      <c r="J73" s="42" t="n">
        <v>20</v>
      </c>
      <c r="K73" s="42" t="n">
        <v>20</v>
      </c>
      <c r="L73" s="42" t="n">
        <v>20</v>
      </c>
      <c r="M73" s="42" t="n">
        <v>20</v>
      </c>
      <c r="N73" s="14" t="n">
        <f aca="false">IF(N72,N74/N72,0)</f>
        <v>20</v>
      </c>
    </row>
    <row r="74" s="3" customFormat="true" ht="16" hidden="false" customHeight="false" outlineLevel="0" collapsed="false">
      <c r="A74" s="24" t="s">
        <v>5</v>
      </c>
      <c r="B74" s="11" t="n">
        <f aca="false">B72*B73</f>
        <v>8075</v>
      </c>
      <c r="C74" s="11" t="n">
        <f aca="false">C72*C73</f>
        <v>8882.5</v>
      </c>
      <c r="D74" s="11" t="n">
        <f aca="false">D72*D73</f>
        <v>9770.75</v>
      </c>
      <c r="E74" s="11" t="n">
        <f aca="false">E72*E73</f>
        <v>10747.825</v>
      </c>
      <c r="F74" s="11" t="n">
        <f aca="false">F72*F73</f>
        <v>11822.6075</v>
      </c>
      <c r="G74" s="11" t="n">
        <f aca="false">G72*G73</f>
        <v>13004.86825</v>
      </c>
      <c r="H74" s="11" t="n">
        <f aca="false">H72*H73</f>
        <v>14305.355075</v>
      </c>
      <c r="I74" s="11" t="n">
        <f aca="false">I72*I73</f>
        <v>15735.8905825</v>
      </c>
      <c r="J74" s="11" t="n">
        <f aca="false">J72*J73</f>
        <v>17309.47964075</v>
      </c>
      <c r="K74" s="11" t="n">
        <f aca="false">K72*K73</f>
        <v>19040.427604825</v>
      </c>
      <c r="L74" s="11" t="n">
        <f aca="false">L72*L73</f>
        <v>20944.4703653075</v>
      </c>
      <c r="M74" s="11" t="n">
        <f aca="false">M72*M73</f>
        <v>23038.9174018383</v>
      </c>
      <c r="N74" s="48" t="n">
        <f aca="false">SUM(B74:M74)</f>
        <v>172678.091420221</v>
      </c>
    </row>
    <row r="75" customFormat="false" ht="16" hidden="false" customHeight="false" outlineLevel="0" collapsed="false">
      <c r="A75" s="27"/>
    </row>
    <row r="76" s="3" customFormat="true" ht="16" hidden="false" customHeight="false" outlineLevel="0" collapsed="false">
      <c r="A76" s="24" t="s">
        <v>4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6" hidden="false" customHeight="false" outlineLevel="0" collapsed="false">
      <c r="A77" s="13" t="s">
        <v>48</v>
      </c>
      <c r="B77" s="2" t="n">
        <f aca="false">B27</f>
        <v>52437.5</v>
      </c>
      <c r="C77" s="2" t="n">
        <f aca="false">C27</f>
        <v>57505</v>
      </c>
      <c r="D77" s="2" t="n">
        <f aca="false">D27</f>
        <v>62975.63125</v>
      </c>
      <c r="E77" s="2" t="n">
        <f aca="false">E27</f>
        <v>68887.370125</v>
      </c>
      <c r="F77" s="2" t="n">
        <f aca="false">F27</f>
        <v>75281.788474375</v>
      </c>
      <c r="G77" s="2" t="n">
        <f aca="false">G27</f>
        <v>82204.405620925</v>
      </c>
      <c r="H77" s="2" t="n">
        <f aca="false">H27</f>
        <v>89705.0751056176</v>
      </c>
      <c r="I77" s="2" t="n">
        <f aca="false">I27</f>
        <v>97838.4096321854</v>
      </c>
      <c r="J77" s="2" t="n">
        <f aca="false">J27</f>
        <v>106664.248010068</v>
      </c>
      <c r="K77" s="2" t="n">
        <f aca="false">K27</f>
        <v>116248.168272894</v>
      </c>
      <c r="L77" s="2" t="n">
        <f aca="false">L27</f>
        <v>126662.051566223</v>
      </c>
      <c r="M77" s="2" t="n">
        <f aca="false">M27</f>
        <v>137984.701856382</v>
      </c>
      <c r="N77" s="28" t="n">
        <f aca="false">AVERAGE(B77:M77)</f>
        <v>89532.8624928058</v>
      </c>
    </row>
    <row r="78" customFormat="false" ht="16" hidden="false" customHeight="false" outlineLevel="0" collapsed="false">
      <c r="A78" s="27" t="s">
        <v>49</v>
      </c>
      <c r="B78" s="44" t="n">
        <f aca="false">4*5</f>
        <v>20</v>
      </c>
      <c r="C78" s="44" t="n">
        <f aca="false">4*5</f>
        <v>20</v>
      </c>
      <c r="D78" s="44" t="n">
        <f aca="false">4*5</f>
        <v>20</v>
      </c>
      <c r="E78" s="44" t="n">
        <f aca="false">4*5</f>
        <v>20</v>
      </c>
      <c r="F78" s="44" t="n">
        <f aca="false">4*5</f>
        <v>20</v>
      </c>
      <c r="G78" s="44" t="n">
        <f aca="false">4*5</f>
        <v>20</v>
      </c>
      <c r="H78" s="44" t="n">
        <f aca="false">4*5</f>
        <v>20</v>
      </c>
      <c r="I78" s="44" t="n">
        <f aca="false">4*5</f>
        <v>20</v>
      </c>
      <c r="J78" s="44" t="n">
        <f aca="false">4*5</f>
        <v>20</v>
      </c>
      <c r="K78" s="44" t="n">
        <f aca="false">4*5</f>
        <v>20</v>
      </c>
      <c r="L78" s="44" t="n">
        <f aca="false">4*5</f>
        <v>20</v>
      </c>
      <c r="M78" s="44" t="n">
        <f aca="false">4*5</f>
        <v>20</v>
      </c>
      <c r="N78" s="28" t="n">
        <f aca="false">SUM(B78:M78)</f>
        <v>240</v>
      </c>
    </row>
    <row r="79" customFormat="false" ht="16" hidden="false" customHeight="false" outlineLevel="0" collapsed="false">
      <c r="A79" s="27" t="s">
        <v>50</v>
      </c>
      <c r="B79" s="2" t="n">
        <f aca="false">B78*B77</f>
        <v>1048750</v>
      </c>
      <c r="C79" s="2" t="n">
        <f aca="false">C78*C77</f>
        <v>1150100</v>
      </c>
      <c r="D79" s="2" t="n">
        <f aca="false">D78*D77</f>
        <v>1259512.625</v>
      </c>
      <c r="E79" s="2" t="n">
        <f aca="false">E78*E77</f>
        <v>1377747.4025</v>
      </c>
      <c r="F79" s="2" t="n">
        <f aca="false">F78*F77</f>
        <v>1505635.7694875</v>
      </c>
      <c r="G79" s="2" t="n">
        <f aca="false">G78*G77</f>
        <v>1644088.1124185</v>
      </c>
      <c r="H79" s="2" t="n">
        <f aca="false">H78*H77</f>
        <v>1794101.50211235</v>
      </c>
      <c r="I79" s="2" t="n">
        <f aca="false">I78*I77</f>
        <v>1956768.19264371</v>
      </c>
      <c r="J79" s="2" t="n">
        <f aca="false">J78*J77</f>
        <v>2133284.96020136</v>
      </c>
      <c r="K79" s="2" t="n">
        <f aca="false">K78*K77</f>
        <v>2324963.36545788</v>
      </c>
      <c r="L79" s="2" t="n">
        <f aca="false">L78*L77</f>
        <v>2533241.03132446</v>
      </c>
      <c r="M79" s="2" t="n">
        <f aca="false">M78*M77</f>
        <v>2759694.03712764</v>
      </c>
      <c r="N79" s="28" t="n">
        <f aca="false">SUM(B79:M79)</f>
        <v>21487886.9982734</v>
      </c>
    </row>
    <row r="80" customFormat="false" ht="16" hidden="false" customHeight="false" outlineLevel="0" collapsed="false">
      <c r="A80" s="27" t="s">
        <v>42</v>
      </c>
      <c r="B80" s="52" t="n">
        <v>0.002</v>
      </c>
      <c r="C80" s="52" t="n">
        <v>0.002</v>
      </c>
      <c r="D80" s="52" t="n">
        <v>0.002</v>
      </c>
      <c r="E80" s="52" t="n">
        <v>0.002</v>
      </c>
      <c r="F80" s="52" t="n">
        <v>0.002</v>
      </c>
      <c r="G80" s="52" t="n">
        <v>0.002</v>
      </c>
      <c r="H80" s="52" t="n">
        <v>0.002</v>
      </c>
      <c r="I80" s="52" t="n">
        <v>0.002</v>
      </c>
      <c r="J80" s="52" t="n">
        <v>0.002</v>
      </c>
      <c r="K80" s="52" t="n">
        <v>0.002</v>
      </c>
      <c r="L80" s="52" t="n">
        <v>0.002</v>
      </c>
      <c r="M80" s="52" t="n">
        <v>0.002</v>
      </c>
      <c r="N80" s="53" t="n">
        <f aca="false">IF(N79,N81/N79,0)</f>
        <v>0.002</v>
      </c>
    </row>
    <row r="81" customFormat="false" ht="16" hidden="false" customHeight="false" outlineLevel="0" collapsed="false">
      <c r="A81" s="27" t="s">
        <v>43</v>
      </c>
      <c r="B81" s="2" t="n">
        <f aca="false">B79*B80</f>
        <v>2097.5</v>
      </c>
      <c r="C81" s="2" t="n">
        <f aca="false">C79*C80</f>
        <v>2300.2</v>
      </c>
      <c r="D81" s="2" t="n">
        <f aca="false">D79*D80</f>
        <v>2519.02525</v>
      </c>
      <c r="E81" s="2" t="n">
        <f aca="false">E79*E80</f>
        <v>2755.494805</v>
      </c>
      <c r="F81" s="2" t="n">
        <f aca="false">F79*F80</f>
        <v>3011.271538975</v>
      </c>
      <c r="G81" s="2" t="n">
        <f aca="false">G79*G80</f>
        <v>3288.176224837</v>
      </c>
      <c r="H81" s="2" t="n">
        <f aca="false">H79*H80</f>
        <v>3588.2030042247</v>
      </c>
      <c r="I81" s="2" t="n">
        <f aca="false">I79*I80</f>
        <v>3913.53638528741</v>
      </c>
      <c r="J81" s="2" t="n">
        <f aca="false">J79*J80</f>
        <v>4266.56992040272</v>
      </c>
      <c r="K81" s="2" t="n">
        <f aca="false">K79*K80</f>
        <v>4649.92673091576</v>
      </c>
      <c r="L81" s="2" t="n">
        <f aca="false">L79*L80</f>
        <v>5066.48206264892</v>
      </c>
      <c r="M81" s="2" t="n">
        <f aca="false">M79*M80</f>
        <v>5519.38807425528</v>
      </c>
      <c r="N81" s="28" t="n">
        <f aca="false">SUM(B81:M81)</f>
        <v>42975.7739965468</v>
      </c>
    </row>
    <row r="82" customFormat="false" ht="16" hidden="false" customHeight="false" outlineLevel="0" collapsed="false">
      <c r="A82" s="27" t="s">
        <v>44</v>
      </c>
      <c r="B82" s="40" t="n">
        <v>0.95</v>
      </c>
      <c r="C82" s="40" t="n">
        <v>0.95</v>
      </c>
      <c r="D82" s="40" t="n">
        <v>0.95</v>
      </c>
      <c r="E82" s="40" t="n">
        <v>0.95</v>
      </c>
      <c r="F82" s="40" t="n">
        <v>0.95</v>
      </c>
      <c r="G82" s="40" t="n">
        <v>0.95</v>
      </c>
      <c r="H82" s="40" t="n">
        <v>0.95</v>
      </c>
      <c r="I82" s="40" t="n">
        <v>0.95</v>
      </c>
      <c r="J82" s="40" t="n">
        <v>0.95</v>
      </c>
      <c r="K82" s="40" t="n">
        <v>0.95</v>
      </c>
      <c r="L82" s="40" t="n">
        <v>0.95</v>
      </c>
      <c r="M82" s="40" t="n">
        <v>0.95</v>
      </c>
      <c r="N82" s="41" t="n">
        <f aca="false">IF(N81,N83/N81,0)</f>
        <v>0.95</v>
      </c>
    </row>
    <row r="83" customFormat="false" ht="16" hidden="false" customHeight="false" outlineLevel="0" collapsed="false">
      <c r="A83" s="27" t="s">
        <v>45</v>
      </c>
      <c r="B83" s="2" t="n">
        <f aca="false">B81*B82</f>
        <v>1992.625</v>
      </c>
      <c r="C83" s="2" t="n">
        <f aca="false">C81*C82</f>
        <v>2185.19</v>
      </c>
      <c r="D83" s="2" t="n">
        <f aca="false">D81*D82</f>
        <v>2393.0739875</v>
      </c>
      <c r="E83" s="2" t="n">
        <f aca="false">E81*E82</f>
        <v>2617.72006475</v>
      </c>
      <c r="F83" s="2" t="n">
        <f aca="false">F81*F82</f>
        <v>2860.70796202625</v>
      </c>
      <c r="G83" s="2" t="n">
        <f aca="false">G81*G82</f>
        <v>3123.76741359515</v>
      </c>
      <c r="H83" s="2" t="n">
        <f aca="false">H81*H82</f>
        <v>3408.79285401347</v>
      </c>
      <c r="I83" s="2" t="n">
        <f aca="false">I81*I82</f>
        <v>3717.85956602304</v>
      </c>
      <c r="J83" s="2" t="n">
        <f aca="false">J81*J82</f>
        <v>4053.24142438258</v>
      </c>
      <c r="K83" s="2" t="n">
        <f aca="false">K81*K82</f>
        <v>4417.43039436997</v>
      </c>
      <c r="L83" s="2" t="n">
        <f aca="false">L81*L82</f>
        <v>4813.15795951647</v>
      </c>
      <c r="M83" s="2" t="n">
        <f aca="false">M81*M82</f>
        <v>5243.41867054252</v>
      </c>
      <c r="N83" s="28" t="n">
        <f aca="false">SUM(B83:M83)</f>
        <v>40826.9852967194</v>
      </c>
    </row>
    <row r="84" customFormat="false" ht="16" hidden="false" customHeight="false" outlineLevel="0" collapsed="false">
      <c r="A84" s="27" t="s">
        <v>51</v>
      </c>
      <c r="B84" s="42" t="n">
        <v>20</v>
      </c>
      <c r="C84" s="42" t="n">
        <v>20</v>
      </c>
      <c r="D84" s="42" t="n">
        <v>20</v>
      </c>
      <c r="E84" s="42" t="n">
        <v>20</v>
      </c>
      <c r="F84" s="42" t="n">
        <v>20</v>
      </c>
      <c r="G84" s="42" t="n">
        <v>20</v>
      </c>
      <c r="H84" s="42" t="n">
        <v>20</v>
      </c>
      <c r="I84" s="42" t="n">
        <v>20</v>
      </c>
      <c r="J84" s="42" t="n">
        <v>20</v>
      </c>
      <c r="K84" s="42" t="n">
        <v>20</v>
      </c>
      <c r="L84" s="42" t="n">
        <v>20</v>
      </c>
      <c r="M84" s="42" t="n">
        <v>20</v>
      </c>
      <c r="N84" s="14" t="n">
        <f aca="false">N85/N83</f>
        <v>20</v>
      </c>
    </row>
    <row r="85" s="3" customFormat="true" ht="16" hidden="false" customHeight="false" outlineLevel="0" collapsed="false">
      <c r="A85" s="24" t="s">
        <v>5</v>
      </c>
      <c r="B85" s="11" t="n">
        <f aca="false">B83*B84</f>
        <v>39852.5</v>
      </c>
      <c r="C85" s="11" t="n">
        <f aca="false">C83*C84</f>
        <v>43703.8</v>
      </c>
      <c r="D85" s="11" t="n">
        <f aca="false">D83*D84</f>
        <v>47861.47975</v>
      </c>
      <c r="E85" s="11" t="n">
        <f aca="false">E83*E84</f>
        <v>52354.401295</v>
      </c>
      <c r="F85" s="11" t="n">
        <f aca="false">F83*F84</f>
        <v>57214.159240525</v>
      </c>
      <c r="G85" s="11" t="n">
        <f aca="false">G83*G84</f>
        <v>62475.348271903</v>
      </c>
      <c r="H85" s="11" t="n">
        <f aca="false">H83*H84</f>
        <v>68175.8570802693</v>
      </c>
      <c r="I85" s="11" t="n">
        <f aca="false">I83*I84</f>
        <v>74357.1913204609</v>
      </c>
      <c r="J85" s="11" t="n">
        <f aca="false">J83*J84</f>
        <v>81064.8284876516</v>
      </c>
      <c r="K85" s="11" t="n">
        <f aca="false">K83*K84</f>
        <v>88348.6078873994</v>
      </c>
      <c r="L85" s="11" t="n">
        <f aca="false">L83*L84</f>
        <v>96263.1591903294</v>
      </c>
      <c r="M85" s="11" t="n">
        <f aca="false">M83*M84</f>
        <v>104868.37341085</v>
      </c>
      <c r="N85" s="48" t="n">
        <f aca="false">SUM(B85:M85)</f>
        <v>816539.705934389</v>
      </c>
    </row>
    <row r="86" customFormat="false" ht="16" hidden="false" customHeight="false" outlineLevel="0" collapsed="false">
      <c r="A86" s="27" t="s">
        <v>52</v>
      </c>
      <c r="B86" s="14" t="n">
        <f aca="false">IF(B79,B85/B79,0)*1000</f>
        <v>38</v>
      </c>
      <c r="C86" s="14" t="n">
        <f aca="false">IF(C79,C85/C79,0)*1000</f>
        <v>38</v>
      </c>
      <c r="D86" s="14" t="n">
        <f aca="false">IF(D79,D85/D79,0)*1000</f>
        <v>38</v>
      </c>
      <c r="E86" s="14" t="n">
        <f aca="false">IF(E79,E85/E79,0)*1000</f>
        <v>38</v>
      </c>
      <c r="F86" s="14" t="n">
        <f aca="false">IF(F79,F85/F79,0)*1000</f>
        <v>38</v>
      </c>
      <c r="G86" s="14" t="n">
        <f aca="false">IF(G79,G85/G79,0)*1000</f>
        <v>38</v>
      </c>
      <c r="H86" s="14" t="n">
        <f aca="false">IF(H79,H85/H79,0)*1000</f>
        <v>38</v>
      </c>
      <c r="I86" s="14" t="n">
        <f aca="false">IF(I79,I85/I79,0)*1000</f>
        <v>38</v>
      </c>
      <c r="J86" s="14" t="n">
        <f aca="false">IF(J79,J85/J79,0)*1000</f>
        <v>38</v>
      </c>
      <c r="K86" s="14" t="n">
        <f aca="false">IF(K79,K85/K79,0)*1000</f>
        <v>38</v>
      </c>
      <c r="L86" s="14" t="n">
        <f aca="false">IF(L79,L85/L79,0)*1000</f>
        <v>38</v>
      </c>
      <c r="M86" s="14" t="n">
        <f aca="false">IF(M79,M85/M79,0)*1000</f>
        <v>38</v>
      </c>
      <c r="N86" s="14" t="n">
        <f aca="false">IF(N79,N85/N79,0)*1000</f>
        <v>38</v>
      </c>
    </row>
    <row r="87" customFormat="false" ht="16" hidden="false" customHeight="false" outlineLevel="0" collapsed="false">
      <c r="A87" s="27"/>
    </row>
    <row r="88" s="3" customFormat="true" ht="16" hidden="false" customHeight="false" outlineLevel="0" collapsed="false">
      <c r="A88" s="24" t="s">
        <v>53</v>
      </c>
      <c r="B88" s="9" t="n">
        <f aca="false">B72+B83+B63</f>
        <v>2396.375</v>
      </c>
      <c r="C88" s="9" t="n">
        <f aca="false">C72+C83+C63</f>
        <v>2629.315</v>
      </c>
      <c r="D88" s="9" t="n">
        <f aca="false">D72+D83+D63</f>
        <v>2881.6114875</v>
      </c>
      <c r="E88" s="9" t="n">
        <f aca="false">E72+E83+E63</f>
        <v>3155.11131475</v>
      </c>
      <c r="F88" s="9" t="n">
        <f aca="false">F72+F83+F63</f>
        <v>3451.83833702625</v>
      </c>
      <c r="G88" s="9" t="n">
        <f aca="false">G72+G83+G63</f>
        <v>3774.01082609515</v>
      </c>
      <c r="H88" s="9" t="n">
        <f aca="false">H72+H83+H63</f>
        <v>4124.06060776347</v>
      </c>
      <c r="I88" s="9" t="n">
        <f aca="false">I72+I83+I63</f>
        <v>4504.65409514804</v>
      </c>
      <c r="J88" s="9" t="n">
        <f aca="false">J72+J83+J63</f>
        <v>4918.71540642008</v>
      </c>
      <c r="K88" s="9" t="n">
        <f aca="false">K72+K83+K63</f>
        <v>5369.45177461122</v>
      </c>
      <c r="L88" s="9" t="n">
        <f aca="false">L72+L83+L63</f>
        <v>5860.38147778185</v>
      </c>
      <c r="M88" s="9" t="n">
        <f aca="false">M72+M83+M63</f>
        <v>6395.36454063443</v>
      </c>
      <c r="N88" s="26" t="n">
        <f aca="false">SUM(B88:M88)</f>
        <v>49460.8898677305</v>
      </c>
    </row>
    <row r="89" s="3" customFormat="true" ht="16" hidden="false" customHeight="false" outlineLevel="0" collapsed="false">
      <c r="A89" s="24" t="s">
        <v>54</v>
      </c>
      <c r="B89" s="11" t="n">
        <f aca="false">B85+B74+B66</f>
        <v>47927.5</v>
      </c>
      <c r="C89" s="11" t="n">
        <f aca="false">C85+C74+C66</f>
        <v>52586.3</v>
      </c>
      <c r="D89" s="11" t="n">
        <f aca="false">D85+D74+D66</f>
        <v>57632.22975</v>
      </c>
      <c r="E89" s="11" t="n">
        <f aca="false">E85+E74+E66</f>
        <v>63102.226295</v>
      </c>
      <c r="F89" s="11" t="n">
        <f aca="false">F85+F74+F66</f>
        <v>69036.766740525</v>
      </c>
      <c r="G89" s="11" t="n">
        <f aca="false">G85+G74+G66</f>
        <v>75480.216521903</v>
      </c>
      <c r="H89" s="11" t="n">
        <f aca="false">H85+H74+H66</f>
        <v>82481.2121552693</v>
      </c>
      <c r="I89" s="11" t="n">
        <f aca="false">I85+I74+I66</f>
        <v>90093.0819029609</v>
      </c>
      <c r="J89" s="11" t="n">
        <f aca="false">J85+J74+J66</f>
        <v>98374.3081284016</v>
      </c>
      <c r="K89" s="11" t="n">
        <f aca="false">K85+K74+K66</f>
        <v>107389.035492224</v>
      </c>
      <c r="L89" s="11" t="n">
        <f aca="false">L85+L74+L66</f>
        <v>117207.629555637</v>
      </c>
      <c r="M89" s="11" t="n">
        <f aca="false">M85+M74+M66</f>
        <v>127907.290812689</v>
      </c>
      <c r="N89" s="48" t="n">
        <f aca="false">SUM(B89:M89)</f>
        <v>989217.79735461</v>
      </c>
    </row>
    <row r="90" s="34" customFormat="true" ht="16" hidden="false" customHeight="false" outlineLevel="0" collapsed="false">
      <c r="A90" s="31" t="s">
        <v>55</v>
      </c>
      <c r="B90" s="54" t="n">
        <f aca="false">IF(B27,B89/B27,0)</f>
        <v>0.913992848629321</v>
      </c>
      <c r="C90" s="54" t="n">
        <f aca="false">IF(C27,C89/C27,0)</f>
        <v>0.914464829145292</v>
      </c>
      <c r="D90" s="54" t="n">
        <f aca="false">IF(D27,D89/D27,0)</f>
        <v>0.915151283219571</v>
      </c>
      <c r="E90" s="54" t="n">
        <f aca="false">IF(E27,E89/E27,0)</f>
        <v>0.916020254227988</v>
      </c>
      <c r="F90" s="54" t="n">
        <f aca="false">IF(F27,F89/F27,0)</f>
        <v>0.917044721433847</v>
      </c>
      <c r="G90" s="54" t="n">
        <f aca="false">IF(G27,G89/G27,0)</f>
        <v>0.918201597004062</v>
      </c>
      <c r="H90" s="54" t="n">
        <f aca="false">IF(H27,H89/H27,0)</f>
        <v>0.919470967034553</v>
      </c>
      <c r="I90" s="54" t="n">
        <f aca="false">IF(I27,I89/I27,0)</f>
        <v>0.920835510733031</v>
      </c>
      <c r="J90" s="54" t="n">
        <f aca="false">IF(J27,J89/J27,0)</f>
        <v>0.922280051316878</v>
      </c>
      <c r="K90" s="54" t="n">
        <f aca="false">IF(K27,K89/K27,0)</f>
        <v>0.92379120538164</v>
      </c>
      <c r="L90" s="54" t="n">
        <f aca="false">IF(L27,L89/L27,0)</f>
        <v>0.925357106618134</v>
      </c>
      <c r="M90" s="54" t="n">
        <f aca="false">IF(M27,M89/M27,0)</f>
        <v>0.9269671861582</v>
      </c>
      <c r="N90" s="54" t="n">
        <f aca="false">IF(N27,N89/N27,0)</f>
        <v>11.0486559885662</v>
      </c>
    </row>
    <row r="91" customFormat="false" ht="16" hidden="false" customHeight="false" outlineLevel="0" collapsed="false">
      <c r="A91" s="27"/>
    </row>
    <row r="92" s="3" customFormat="true" ht="16" hidden="false" customHeight="false" outlineLevel="0" collapsed="false">
      <c r="A92" s="24" t="s">
        <v>5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6" hidden="false" customHeight="false" outlineLevel="0" collapsed="false">
      <c r="A93" s="27"/>
    </row>
    <row r="94" s="3" customFormat="true" ht="16" hidden="false" customHeight="false" outlineLevel="0" collapsed="false">
      <c r="A94" s="24" t="s">
        <v>38</v>
      </c>
      <c r="B94" s="11" t="n">
        <f aca="false">B53</f>
        <v>10500</v>
      </c>
      <c r="C94" s="11" t="n">
        <f aca="false">C53</f>
        <v>11500</v>
      </c>
      <c r="D94" s="11" t="n">
        <f aca="false">D53</f>
        <v>12600</v>
      </c>
      <c r="E94" s="11" t="n">
        <f aca="false">E53</f>
        <v>13810</v>
      </c>
      <c r="F94" s="11" t="n">
        <f aca="false">F53</f>
        <v>15141</v>
      </c>
      <c r="G94" s="11" t="n">
        <f aca="false">G53</f>
        <v>16605.1</v>
      </c>
      <c r="H94" s="11" t="n">
        <f aca="false">H53</f>
        <v>18215.61</v>
      </c>
      <c r="I94" s="11" t="n">
        <f aca="false">I53</f>
        <v>19987.171</v>
      </c>
      <c r="J94" s="11" t="n">
        <f aca="false">J53</f>
        <v>21935.8881</v>
      </c>
      <c r="K94" s="11" t="n">
        <f aca="false">K53</f>
        <v>24079.47691</v>
      </c>
      <c r="L94" s="11" t="n">
        <f aca="false">L53</f>
        <v>26437.424601</v>
      </c>
      <c r="M94" s="11" t="n">
        <f aca="false">M53</f>
        <v>29031.1670611</v>
      </c>
      <c r="N94" s="48" t="n">
        <f aca="false">SUM(B94:M94)</f>
        <v>219842.8376721</v>
      </c>
    </row>
    <row r="95" customFormat="false" ht="16" hidden="false" customHeight="false" outlineLevel="0" collapsed="false">
      <c r="A95" s="27"/>
    </row>
    <row r="96" s="3" customFormat="true" ht="16" hidden="false" customHeight="false" outlineLevel="0" collapsed="false">
      <c r="A96" s="24" t="s">
        <v>5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6" hidden="false" customHeight="false" outlineLevel="0" collapsed="false">
      <c r="A97" s="27" t="s">
        <v>58</v>
      </c>
      <c r="B97" s="40" t="n">
        <v>0.03</v>
      </c>
      <c r="C97" s="40" t="n">
        <v>0.03</v>
      </c>
      <c r="D97" s="40" t="n">
        <v>0.03</v>
      </c>
      <c r="E97" s="40" t="n">
        <v>0.03</v>
      </c>
      <c r="F97" s="40" t="n">
        <v>0.03</v>
      </c>
      <c r="G97" s="40" t="n">
        <v>0.03</v>
      </c>
      <c r="H97" s="40" t="n">
        <v>0.03</v>
      </c>
      <c r="I97" s="40" t="n">
        <v>0.03</v>
      </c>
      <c r="J97" s="40" t="n">
        <v>0.03</v>
      </c>
      <c r="K97" s="40" t="n">
        <v>0.03</v>
      </c>
      <c r="L97" s="40" t="n">
        <v>0.03</v>
      </c>
      <c r="M97" s="40" t="n">
        <v>0.03</v>
      </c>
      <c r="N97" s="41" t="n">
        <f aca="false">IF(N89,N98/N89,0)</f>
        <v>0.03</v>
      </c>
    </row>
    <row r="98" customFormat="false" ht="16" hidden="false" customHeight="false" outlineLevel="0" collapsed="false">
      <c r="A98" s="27" t="s">
        <v>59</v>
      </c>
      <c r="B98" s="14" t="n">
        <f aca="false">B89*B97</f>
        <v>1437.825</v>
      </c>
      <c r="C98" s="14" t="n">
        <f aca="false">C89*C97</f>
        <v>1577.589</v>
      </c>
      <c r="D98" s="14" t="n">
        <f aca="false">D89*D97</f>
        <v>1728.9668925</v>
      </c>
      <c r="E98" s="14" t="n">
        <f aca="false">E89*E97</f>
        <v>1893.06678885</v>
      </c>
      <c r="F98" s="14" t="n">
        <f aca="false">F89*F97</f>
        <v>2071.10300221575</v>
      </c>
      <c r="G98" s="14" t="n">
        <f aca="false">G89*G97</f>
        <v>2264.40649565709</v>
      </c>
      <c r="H98" s="14" t="n">
        <f aca="false">H89*H97</f>
        <v>2474.43636465808</v>
      </c>
      <c r="I98" s="14" t="n">
        <f aca="false">I89*I97</f>
        <v>2702.79245708883</v>
      </c>
      <c r="J98" s="14" t="n">
        <f aca="false">J89*J97</f>
        <v>2951.22924385205</v>
      </c>
      <c r="K98" s="14" t="n">
        <f aca="false">K89*K97</f>
        <v>3221.67106476673</v>
      </c>
      <c r="L98" s="14" t="n">
        <f aca="false">L89*L97</f>
        <v>3516.22888666911</v>
      </c>
      <c r="M98" s="14" t="n">
        <f aca="false">M89*M97</f>
        <v>3837.21872438066</v>
      </c>
      <c r="N98" s="47" t="n">
        <f aca="false">SUM(B98:M98)</f>
        <v>29676.5339206383</v>
      </c>
    </row>
    <row r="99" customFormat="false" ht="16" hidden="false" customHeight="false" outlineLevel="0" collapsed="false">
      <c r="A99" s="27" t="s">
        <v>60</v>
      </c>
      <c r="B99" s="40" t="n">
        <v>0.2</v>
      </c>
      <c r="C99" s="40" t="n">
        <v>0.2</v>
      </c>
      <c r="D99" s="40" t="n">
        <v>0.2</v>
      </c>
      <c r="E99" s="40" t="n">
        <v>0.2</v>
      </c>
      <c r="F99" s="40" t="n">
        <v>0.2</v>
      </c>
      <c r="G99" s="40" t="n">
        <v>0.2</v>
      </c>
      <c r="H99" s="40" t="n">
        <v>0.2</v>
      </c>
      <c r="I99" s="40" t="n">
        <v>0.2</v>
      </c>
      <c r="J99" s="40" t="n">
        <v>0.2</v>
      </c>
      <c r="K99" s="40" t="n">
        <v>0.2</v>
      </c>
      <c r="L99" s="40" t="n">
        <v>0.2</v>
      </c>
      <c r="M99" s="40" t="n">
        <v>0.2</v>
      </c>
      <c r="N99" s="41" t="n">
        <f aca="false">IF(N89,N100/N89,0)</f>
        <v>0.2</v>
      </c>
    </row>
    <row r="100" customFormat="false" ht="16" hidden="false" customHeight="false" outlineLevel="0" collapsed="false">
      <c r="A100" s="27" t="s">
        <v>61</v>
      </c>
      <c r="B100" s="14" t="n">
        <f aca="false">B89*B99</f>
        <v>9585.5</v>
      </c>
      <c r="C100" s="14" t="n">
        <f aca="false">C89*C99</f>
        <v>10517.26</v>
      </c>
      <c r="D100" s="14" t="n">
        <f aca="false">D89*D99</f>
        <v>11526.44595</v>
      </c>
      <c r="E100" s="14" t="n">
        <f aca="false">E89*E99</f>
        <v>12620.445259</v>
      </c>
      <c r="F100" s="14" t="n">
        <f aca="false">F89*F99</f>
        <v>13807.353348105</v>
      </c>
      <c r="G100" s="14" t="n">
        <f aca="false">G89*G99</f>
        <v>15096.0433043806</v>
      </c>
      <c r="H100" s="14" t="n">
        <f aca="false">H89*H99</f>
        <v>16496.2424310539</v>
      </c>
      <c r="I100" s="14" t="n">
        <f aca="false">I89*I99</f>
        <v>18018.6163805922</v>
      </c>
      <c r="J100" s="14" t="n">
        <f aca="false">J89*J99</f>
        <v>19674.8616256803</v>
      </c>
      <c r="K100" s="14" t="n">
        <f aca="false">K89*K99</f>
        <v>21477.8070984449</v>
      </c>
      <c r="L100" s="14" t="n">
        <f aca="false">L89*L99</f>
        <v>23441.5259111274</v>
      </c>
      <c r="M100" s="14" t="n">
        <f aca="false">M89*M99</f>
        <v>25581.4581625377</v>
      </c>
      <c r="N100" s="47" t="n">
        <f aca="false">SUM(B100:M100)</f>
        <v>197843.559470922</v>
      </c>
    </row>
    <row r="101" s="3" customFormat="true" ht="16" hidden="false" customHeight="false" outlineLevel="0" collapsed="false">
      <c r="A101" s="24" t="s">
        <v>62</v>
      </c>
      <c r="B101" s="11" t="n">
        <f aca="false">+B100+B98</f>
        <v>11023.325</v>
      </c>
      <c r="C101" s="11" t="n">
        <f aca="false">+C100+C98</f>
        <v>12094.849</v>
      </c>
      <c r="D101" s="11" t="n">
        <f aca="false">+D100+D98</f>
        <v>13255.4128425</v>
      </c>
      <c r="E101" s="11" t="n">
        <f aca="false">+E100+E98</f>
        <v>14513.51204785</v>
      </c>
      <c r="F101" s="11" t="n">
        <f aca="false">+F100+F98</f>
        <v>15878.4563503207</v>
      </c>
      <c r="G101" s="11" t="n">
        <f aca="false">+G100+G98</f>
        <v>17360.4498000377</v>
      </c>
      <c r="H101" s="11" t="n">
        <f aca="false">+H100+H98</f>
        <v>18970.678795712</v>
      </c>
      <c r="I101" s="11" t="n">
        <f aca="false">+I100+I98</f>
        <v>20721.408837681</v>
      </c>
      <c r="J101" s="11" t="n">
        <f aca="false">+J100+J98</f>
        <v>22626.0908695324</v>
      </c>
      <c r="K101" s="11" t="n">
        <f aca="false">+K100+K98</f>
        <v>24699.4781632116</v>
      </c>
      <c r="L101" s="11" t="n">
        <f aca="false">+L100+L98</f>
        <v>26957.7547977965</v>
      </c>
      <c r="M101" s="11" t="n">
        <f aca="false">+M100+M98</f>
        <v>29418.6768869184</v>
      </c>
      <c r="N101" s="48" t="n">
        <f aca="false">SUM(B101:M101)</f>
        <v>227520.09339156</v>
      </c>
    </row>
    <row r="102" customFormat="false" ht="16" hidden="false" customHeight="false" outlineLevel="0" collapsed="false">
      <c r="A102" s="27"/>
    </row>
    <row r="103" s="3" customFormat="true" ht="16" hidden="false" customHeight="false" outlineLevel="0" collapsed="false">
      <c r="A103" s="24" t="s">
        <v>63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6" hidden="false" customHeight="false" outlineLevel="0" collapsed="false">
      <c r="A104" s="27" t="s">
        <v>48</v>
      </c>
      <c r="B104" s="2" t="n">
        <f aca="false">B27</f>
        <v>52437.5</v>
      </c>
      <c r="C104" s="2" t="n">
        <f aca="false">C27</f>
        <v>57505</v>
      </c>
      <c r="D104" s="2" t="n">
        <f aca="false">D27</f>
        <v>62975.63125</v>
      </c>
      <c r="E104" s="2" t="n">
        <f aca="false">E27</f>
        <v>68887.370125</v>
      </c>
      <c r="F104" s="2" t="n">
        <f aca="false">F27</f>
        <v>75281.788474375</v>
      </c>
      <c r="G104" s="2" t="n">
        <f aca="false">G27</f>
        <v>82204.405620925</v>
      </c>
      <c r="H104" s="2" t="n">
        <f aca="false">H27</f>
        <v>89705.0751056176</v>
      </c>
      <c r="I104" s="2" t="n">
        <f aca="false">I27</f>
        <v>97838.4096321854</v>
      </c>
      <c r="J104" s="2" t="n">
        <f aca="false">J27</f>
        <v>106664.248010068</v>
      </c>
      <c r="K104" s="2" t="n">
        <f aca="false">K27</f>
        <v>116248.168272894</v>
      </c>
      <c r="L104" s="2" t="n">
        <f aca="false">L27</f>
        <v>126662.051566223</v>
      </c>
      <c r="M104" s="2" t="n">
        <f aca="false">M27</f>
        <v>137984.701856382</v>
      </c>
      <c r="N104" s="28" t="n">
        <f aca="false">AVERAGE(B104:M104)</f>
        <v>89532.8624928058</v>
      </c>
    </row>
    <row r="105" customFormat="false" ht="16" hidden="false" customHeight="false" outlineLevel="0" collapsed="false">
      <c r="A105" s="27" t="s">
        <v>64</v>
      </c>
      <c r="B105" s="55" t="n">
        <v>5.8</v>
      </c>
      <c r="C105" s="55" t="n">
        <v>5.8</v>
      </c>
      <c r="D105" s="55" t="n">
        <v>5.8</v>
      </c>
      <c r="E105" s="55" t="n">
        <v>5.8</v>
      </c>
      <c r="F105" s="55" t="n">
        <v>5.8</v>
      </c>
      <c r="G105" s="55" t="n">
        <v>5.8</v>
      </c>
      <c r="H105" s="55" t="n">
        <v>5.8</v>
      </c>
      <c r="I105" s="55" t="n">
        <v>5.8</v>
      </c>
      <c r="J105" s="55" t="n">
        <v>5.8</v>
      </c>
      <c r="K105" s="55" t="n">
        <v>5.8</v>
      </c>
      <c r="L105" s="55" t="n">
        <v>5.8</v>
      </c>
      <c r="M105" s="55" t="n">
        <v>5.8</v>
      </c>
      <c r="N105" s="1" t="n">
        <f aca="false">IF(N104,N106/N104,0)</f>
        <v>69.6</v>
      </c>
    </row>
    <row r="106" customFormat="false" ht="16" hidden="false" customHeight="false" outlineLevel="0" collapsed="false">
      <c r="A106" s="27" t="s">
        <v>65</v>
      </c>
      <c r="B106" s="2" t="n">
        <f aca="false">B104*B105</f>
        <v>304137.5</v>
      </c>
      <c r="C106" s="2" t="n">
        <f aca="false">C104*C105</f>
        <v>333529</v>
      </c>
      <c r="D106" s="2" t="n">
        <f aca="false">D104*D105</f>
        <v>365258.66125</v>
      </c>
      <c r="E106" s="2" t="n">
        <f aca="false">E104*E105</f>
        <v>399546.746725</v>
      </c>
      <c r="F106" s="2" t="n">
        <f aca="false">F104*F105</f>
        <v>436634.373151375</v>
      </c>
      <c r="G106" s="2" t="n">
        <f aca="false">G104*G105</f>
        <v>476785.552601365</v>
      </c>
      <c r="H106" s="2" t="n">
        <f aca="false">H104*H105</f>
        <v>520289.435612582</v>
      </c>
      <c r="I106" s="2" t="n">
        <f aca="false">I104*I105</f>
        <v>567462.775866675</v>
      </c>
      <c r="J106" s="2" t="n">
        <f aca="false">J104*J105</f>
        <v>618652.638458394</v>
      </c>
      <c r="K106" s="2" t="n">
        <f aca="false">K104*K105</f>
        <v>674239.375982785</v>
      </c>
      <c r="L106" s="2" t="n">
        <f aca="false">L104*L105</f>
        <v>734639.899084093</v>
      </c>
      <c r="M106" s="2" t="n">
        <f aca="false">M104*M105</f>
        <v>800311.270767016</v>
      </c>
      <c r="N106" s="28" t="n">
        <f aca="false">SUM(B106:M106)</f>
        <v>6231487.22949928</v>
      </c>
    </row>
    <row r="107" customFormat="false" ht="16" hidden="false" customHeight="false" outlineLevel="0" collapsed="false">
      <c r="A107" s="27" t="s">
        <v>66</v>
      </c>
      <c r="B107" s="46" t="n">
        <f aca="false">IF(B106,B108/B106,0)*1000</f>
        <v>3.69898483416218</v>
      </c>
      <c r="C107" s="46" t="n">
        <f aca="false">IF(C106,C108/C106,0)*1000</f>
        <v>3.37302003723814</v>
      </c>
      <c r="D107" s="46" t="n">
        <f aca="false">IF(D106,D108/D106,0)*1000</f>
        <v>3.08000909862066</v>
      </c>
      <c r="E107" s="46" t="n">
        <f aca="false">IF(E106,E108/E106,0)*1000</f>
        <v>2.81569055241067</v>
      </c>
      <c r="F107" s="46" t="n">
        <f aca="false">IF(F106,F108/F106,0)*1000</f>
        <v>3.43536856517701</v>
      </c>
      <c r="G107" s="46" t="n">
        <f aca="false">IF(G106,G108/G106,0)*1000</f>
        <v>3.14606848260382</v>
      </c>
      <c r="H107" s="46" t="n">
        <f aca="false">IF(H106,H108/H106,0)*1000</f>
        <v>2.88301068084137</v>
      </c>
      <c r="I107" s="46" t="n">
        <f aca="false">IF(I106,I108/I106,0)*1000</f>
        <v>2.64334519160147</v>
      </c>
      <c r="J107" s="46" t="n">
        <f aca="false">IF(J106,J108/J106,0)*1000</f>
        <v>3.03077992954539</v>
      </c>
      <c r="K107" s="46" t="n">
        <f aca="false">IF(K106,K108/K106,0)*1000</f>
        <v>2.78091144894491</v>
      </c>
      <c r="L107" s="46" t="n">
        <f aca="false">IF(L106,L108/L106,0)*1000</f>
        <v>2.55227085043658</v>
      </c>
      <c r="M107" s="46" t="n">
        <f aca="false">IF(M106,M108/M106,0)*1000</f>
        <v>2.65521688575422</v>
      </c>
      <c r="N107" s="46" t="n">
        <f aca="false">IF(N106,N108/N106,0)*1000</f>
        <v>2.92867486169372</v>
      </c>
    </row>
    <row r="108" s="3" customFormat="true" ht="16" hidden="false" customHeight="false" outlineLevel="0" collapsed="false">
      <c r="A108" s="24" t="s">
        <v>67</v>
      </c>
      <c r="B108" s="56" t="n">
        <f aca="false">VLOOKUP(B106,'Hosting Costs'!$A$8:$B$20,2)</f>
        <v>1125</v>
      </c>
      <c r="C108" s="56" t="n">
        <f aca="false">VLOOKUP(C106,'Hosting Costs'!$A$8:$B$20,2)</f>
        <v>1125</v>
      </c>
      <c r="D108" s="56" t="n">
        <f aca="false">VLOOKUP(D106,'Hosting Costs'!$A$8:$B$20,2)</f>
        <v>1125</v>
      </c>
      <c r="E108" s="56" t="n">
        <f aca="false">VLOOKUP(E106,'Hosting Costs'!$A$8:$B$20,2)</f>
        <v>1125</v>
      </c>
      <c r="F108" s="56" t="n">
        <f aca="false">VLOOKUP(F106,'Hosting Costs'!$A$8:$B$20,2)</f>
        <v>1500</v>
      </c>
      <c r="G108" s="56" t="n">
        <f aca="false">VLOOKUP(G106,'Hosting Costs'!$A$8:$B$20,2)</f>
        <v>1500</v>
      </c>
      <c r="H108" s="56" t="n">
        <f aca="false">VLOOKUP(H106,'Hosting Costs'!$A$8:$B$20,2)</f>
        <v>1500</v>
      </c>
      <c r="I108" s="56" t="n">
        <f aca="false">VLOOKUP(I106,'Hosting Costs'!$A$8:$B$20,2)</f>
        <v>1500</v>
      </c>
      <c r="J108" s="56" t="n">
        <f aca="false">VLOOKUP(J106,'Hosting Costs'!$A$8:$B$20,2)</f>
        <v>1875</v>
      </c>
      <c r="K108" s="56" t="n">
        <f aca="false">VLOOKUP(K106,'Hosting Costs'!$A$8:$B$20,2)</f>
        <v>1875</v>
      </c>
      <c r="L108" s="56" t="n">
        <f aca="false">VLOOKUP(L106,'Hosting Costs'!$A$8:$B$20,2)</f>
        <v>1875</v>
      </c>
      <c r="M108" s="56" t="n">
        <f aca="false">VLOOKUP(M106,'Hosting Costs'!$A$8:$B$20,2)</f>
        <v>2125</v>
      </c>
      <c r="N108" s="11" t="n">
        <f aca="false">SUM(B108:M108)</f>
        <v>18250</v>
      </c>
    </row>
    <row r="109" customFormat="false" ht="16" hidden="false" customHeight="false" outlineLevel="0" collapsed="false">
      <c r="A109" s="27"/>
    </row>
    <row r="110" s="3" customFormat="true" ht="16" hidden="false" customHeight="false" outlineLevel="0" collapsed="false">
      <c r="A110" s="24" t="s">
        <v>6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6" hidden="false" customHeight="false" outlineLevel="0" collapsed="false">
      <c r="A111" s="27" t="s">
        <v>69</v>
      </c>
      <c r="B111" s="2" t="n">
        <f aca="false">B79</f>
        <v>1048750</v>
      </c>
      <c r="C111" s="2" t="n">
        <f aca="false">C79</f>
        <v>1150100</v>
      </c>
      <c r="D111" s="2" t="n">
        <f aca="false">D79</f>
        <v>1259512.625</v>
      </c>
      <c r="E111" s="2" t="n">
        <f aca="false">E79</f>
        <v>1377747.4025</v>
      </c>
      <c r="F111" s="2" t="n">
        <f aca="false">F79</f>
        <v>1505635.7694875</v>
      </c>
      <c r="G111" s="2" t="n">
        <f aca="false">G79</f>
        <v>1644088.1124185</v>
      </c>
      <c r="H111" s="2" t="n">
        <f aca="false">H79</f>
        <v>1794101.50211235</v>
      </c>
      <c r="I111" s="2" t="n">
        <f aca="false">I79</f>
        <v>1956768.19264371</v>
      </c>
      <c r="J111" s="2" t="n">
        <f aca="false">J79</f>
        <v>2133284.96020136</v>
      </c>
      <c r="K111" s="2" t="n">
        <f aca="false">K79</f>
        <v>2324963.36545788</v>
      </c>
      <c r="L111" s="2" t="n">
        <f aca="false">L79</f>
        <v>2533241.03132446</v>
      </c>
      <c r="M111" s="2" t="n">
        <f aca="false">M79</f>
        <v>2759694.03712764</v>
      </c>
      <c r="N111" s="28" t="n">
        <f aca="false">SUM(B111:M111)</f>
        <v>21487886.9982734</v>
      </c>
    </row>
    <row r="112" customFormat="false" ht="16" hidden="false" customHeight="false" outlineLevel="0" collapsed="false">
      <c r="A112" s="27" t="s">
        <v>70</v>
      </c>
      <c r="B112" s="46" t="n">
        <f aca="false">IF(B111,B113/B111,0)*1000</f>
        <v>3.3373063170441</v>
      </c>
      <c r="C112" s="46" t="n">
        <f aca="false">IF(C111,C113/C111,0)*1000</f>
        <v>3.04321363359708</v>
      </c>
      <c r="D112" s="46" t="n">
        <f aca="false">IF(D111,D113/D111,0)*1000</f>
        <v>2.77885265342219</v>
      </c>
      <c r="E112" s="46" t="n">
        <f aca="false">IF(E111,E113/E111,0)*1000</f>
        <v>2.54037858728607</v>
      </c>
      <c r="F112" s="46" t="n">
        <f aca="false">IF(F111,F113/F111,0)*1000</f>
        <v>2.32459939576977</v>
      </c>
      <c r="G112" s="46" t="n">
        <f aca="false">IF(G111,G113/G111,0)*1000</f>
        <v>2.12883967322859</v>
      </c>
      <c r="H112" s="46" t="n">
        <f aca="false">IF(H111,H113/H111,0)*1000</f>
        <v>1.95083722736933</v>
      </c>
      <c r="I112" s="46" t="n">
        <f aca="false">IF(I111,I113/I111,0)*1000</f>
        <v>1.78866357965033</v>
      </c>
      <c r="J112" s="46" t="n">
        <f aca="false">IF(J111,J113/J111,0)*1000</f>
        <v>2.10942283096359</v>
      </c>
      <c r="K112" s="46" t="n">
        <f aca="false">IF(K111,K113/K111,0)*1000</f>
        <v>1.93551436846566</v>
      </c>
      <c r="L112" s="46" t="n">
        <f aca="false">IF(L111,L113/L111,0)*1000</f>
        <v>1.77638051190386</v>
      </c>
      <c r="M112" s="46" t="n">
        <f aca="false">IF(M111,M113/M111,0)*1000</f>
        <v>1.63061554631024</v>
      </c>
      <c r="N112" s="57" t="n">
        <v>3.04321363359708</v>
      </c>
    </row>
    <row r="113" s="3" customFormat="true" ht="16" hidden="false" customHeight="false" outlineLevel="0" collapsed="false">
      <c r="A113" s="24" t="s">
        <v>71</v>
      </c>
      <c r="B113" s="56" t="n">
        <f aca="false">VLOOKUP(B111,'Broadcasting Costs'!$A$8:$B$22,2)</f>
        <v>3500</v>
      </c>
      <c r="C113" s="56" t="n">
        <f aca="false">VLOOKUP(C111,'Broadcasting Costs'!$A$8:$B$22,2)</f>
        <v>3500</v>
      </c>
      <c r="D113" s="56" t="n">
        <f aca="false">VLOOKUP(D111,'Broadcasting Costs'!$A$8:$B$22,2)</f>
        <v>3500</v>
      </c>
      <c r="E113" s="56" t="n">
        <f aca="false">VLOOKUP(E111,'Broadcasting Costs'!$A$8:$B$22,2)</f>
        <v>3500</v>
      </c>
      <c r="F113" s="56" t="n">
        <f aca="false">VLOOKUP(F111,'Broadcasting Costs'!$A$8:$B$22,2)</f>
        <v>3500</v>
      </c>
      <c r="G113" s="56" t="n">
        <f aca="false">VLOOKUP(G111,'Broadcasting Costs'!$A$8:$B$22,2)</f>
        <v>3500</v>
      </c>
      <c r="H113" s="56" t="n">
        <f aca="false">VLOOKUP(H111,'Broadcasting Costs'!$A$8:$B$22,2)</f>
        <v>3500</v>
      </c>
      <c r="I113" s="56" t="n">
        <f aca="false">VLOOKUP(I111,'Broadcasting Costs'!$A$8:$B$22,2)</f>
        <v>3500</v>
      </c>
      <c r="J113" s="56" t="n">
        <f aca="false">VLOOKUP(J111,'Broadcasting Costs'!$A$8:$B$22,2)</f>
        <v>4500</v>
      </c>
      <c r="K113" s="56" t="n">
        <f aca="false">VLOOKUP(K111,'Broadcasting Costs'!$A$8:$B$22,2)</f>
        <v>4500</v>
      </c>
      <c r="L113" s="56" t="n">
        <f aca="false">VLOOKUP(L111,'Broadcasting Costs'!$A$8:$B$22,2)</f>
        <v>4500</v>
      </c>
      <c r="M113" s="56" t="n">
        <f aca="false">VLOOKUP(M111,'Broadcasting Costs'!$A$8:$B$22,2)</f>
        <v>4500</v>
      </c>
      <c r="N113" s="58" t="n">
        <f aca="false">SUM(B113:M113)</f>
        <v>46000</v>
      </c>
    </row>
    <row r="114" customFormat="false" ht="16" hidden="false" customHeight="false" outlineLevel="0" collapsed="false">
      <c r="A114" s="27"/>
    </row>
    <row r="115" s="3" customFormat="true" ht="16" hidden="false" customHeight="false" outlineLevel="0" collapsed="false">
      <c r="A115" s="24" t="s">
        <v>7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6" hidden="false" customHeight="false" outlineLevel="0" collapsed="false">
      <c r="A116" s="27" t="s">
        <v>73</v>
      </c>
      <c r="B116" s="59" t="n">
        <v>2</v>
      </c>
      <c r="C116" s="59" t="n">
        <v>2</v>
      </c>
      <c r="D116" s="59" t="n">
        <v>2</v>
      </c>
      <c r="E116" s="59" t="n">
        <v>2</v>
      </c>
      <c r="F116" s="59" t="n">
        <v>2</v>
      </c>
      <c r="G116" s="59" t="n">
        <v>2</v>
      </c>
      <c r="H116" s="59" t="n">
        <v>2</v>
      </c>
      <c r="I116" s="59" t="n">
        <v>2</v>
      </c>
      <c r="J116" s="59" t="n">
        <v>2</v>
      </c>
      <c r="K116" s="59" t="n">
        <v>2</v>
      </c>
      <c r="L116" s="59" t="n">
        <v>2</v>
      </c>
      <c r="M116" s="59" t="n">
        <v>2</v>
      </c>
      <c r="N116" s="60" t="n">
        <f aca="false">AVERAGE(B116:M116)</f>
        <v>2</v>
      </c>
    </row>
    <row r="117" customFormat="false" ht="16" hidden="false" customHeight="false" outlineLevel="0" collapsed="false">
      <c r="A117" s="27" t="s">
        <v>74</v>
      </c>
      <c r="B117" s="42" t="n">
        <f aca="false">90000/12</f>
        <v>7500</v>
      </c>
      <c r="C117" s="42" t="n">
        <f aca="false">90000/12</f>
        <v>7500</v>
      </c>
      <c r="D117" s="42" t="n">
        <f aca="false">90000/12</f>
        <v>7500</v>
      </c>
      <c r="E117" s="42" t="n">
        <f aca="false">90000/12</f>
        <v>7500</v>
      </c>
      <c r="F117" s="42" t="n">
        <f aca="false">90000/12</f>
        <v>7500</v>
      </c>
      <c r="G117" s="42" t="n">
        <f aca="false">90000/12</f>
        <v>7500</v>
      </c>
      <c r="H117" s="42" t="n">
        <f aca="false">90000/12</f>
        <v>7500</v>
      </c>
      <c r="I117" s="42" t="n">
        <f aca="false">90000/12</f>
        <v>7500</v>
      </c>
      <c r="J117" s="42" t="n">
        <f aca="false">90000/12</f>
        <v>7500</v>
      </c>
      <c r="K117" s="42" t="n">
        <f aca="false">90000/12</f>
        <v>7500</v>
      </c>
      <c r="L117" s="42" t="n">
        <f aca="false">90000/12</f>
        <v>7500</v>
      </c>
      <c r="M117" s="42" t="n">
        <f aca="false">90000/12</f>
        <v>7500</v>
      </c>
      <c r="N117" s="61" t="n">
        <f aca="false">IF(N116,N118/N116,0)</f>
        <v>90000</v>
      </c>
    </row>
    <row r="118" s="3" customFormat="true" ht="16" hidden="false" customHeight="false" outlineLevel="0" collapsed="false">
      <c r="A118" s="24" t="s">
        <v>75</v>
      </c>
      <c r="B118" s="11" t="n">
        <f aca="false">B116*B117</f>
        <v>15000</v>
      </c>
      <c r="C118" s="11" t="n">
        <f aca="false">C116*C117</f>
        <v>15000</v>
      </c>
      <c r="D118" s="11" t="n">
        <f aca="false">D116*D117</f>
        <v>15000</v>
      </c>
      <c r="E118" s="11" t="n">
        <f aca="false">E116*E117</f>
        <v>15000</v>
      </c>
      <c r="F118" s="11" t="n">
        <f aca="false">F116*F117</f>
        <v>15000</v>
      </c>
      <c r="G118" s="11" t="n">
        <f aca="false">G116*G117</f>
        <v>15000</v>
      </c>
      <c r="H118" s="11" t="n">
        <f aca="false">H116*H117</f>
        <v>15000</v>
      </c>
      <c r="I118" s="11" t="n">
        <f aca="false">I116*I117</f>
        <v>15000</v>
      </c>
      <c r="J118" s="11" t="n">
        <f aca="false">J116*J117</f>
        <v>15000</v>
      </c>
      <c r="K118" s="11" t="n">
        <f aca="false">K116*K117</f>
        <v>15000</v>
      </c>
      <c r="L118" s="11" t="n">
        <f aca="false">L116*L117</f>
        <v>15000</v>
      </c>
      <c r="M118" s="11" t="n">
        <f aca="false">M116*M117</f>
        <v>15000</v>
      </c>
      <c r="N118" s="48" t="n">
        <f aca="false">SUM(B118:M118)</f>
        <v>180000</v>
      </c>
    </row>
    <row r="120" s="62" customFormat="true" ht="16" hidden="false" customHeight="false" outlineLevel="0" collapsed="false">
      <c r="A120" s="62" t="s">
        <v>76</v>
      </c>
      <c r="B120" s="62" t="n">
        <f aca="false">B94+B101+B108+B113+B118</f>
        <v>41148.325</v>
      </c>
      <c r="C120" s="62" t="n">
        <f aca="false">C94+C101+C108+C113+C118</f>
        <v>43219.849</v>
      </c>
      <c r="D120" s="62" t="n">
        <f aca="false">D94+D101+D108+D113+D118</f>
        <v>45480.4128425</v>
      </c>
      <c r="E120" s="62" t="n">
        <f aca="false">E94+E101+E108+E113+E118</f>
        <v>47948.51204785</v>
      </c>
      <c r="F120" s="62" t="n">
        <f aca="false">F94+F101+F108+F113+F118</f>
        <v>51019.4563503208</v>
      </c>
      <c r="G120" s="62" t="n">
        <f aca="false">G94+G101+G108+G113+G118</f>
        <v>53965.5498000377</v>
      </c>
      <c r="H120" s="62" t="n">
        <f aca="false">H94+H101+H108+H113+H118</f>
        <v>57186.288795712</v>
      </c>
      <c r="I120" s="62" t="n">
        <f aca="false">I94+I101+I108+I113+I118</f>
        <v>60708.579837681</v>
      </c>
      <c r="J120" s="62" t="n">
        <f aca="false">J94+J101+J108+J113+J118</f>
        <v>65936.9789695324</v>
      </c>
      <c r="K120" s="62" t="n">
        <f aca="false">K94+K101+K108+K113+K118</f>
        <v>70153.9550732116</v>
      </c>
      <c r="L120" s="62" t="n">
        <f aca="false">L94+L101+L108+L113+L118</f>
        <v>74770.1793987965</v>
      </c>
      <c r="M120" s="62" t="n">
        <f aca="false">M94+M101+M108+M113+M118</f>
        <v>80074.8439480184</v>
      </c>
      <c r="N120" s="62" t="n">
        <f aca="false">SUM(B120:M120)</f>
        <v>691612.93106366</v>
      </c>
    </row>
  </sheetData>
  <printOptions headings="false" gridLines="false" gridLinesSet="true" horizontalCentered="false" verticalCentered="false"/>
  <pageMargins left="0.25" right="0.25" top="0.61111111111111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© Copyright 2005 - Mequoda Group, LLC&amp;CDistribute Freely with Attribution&amp;R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0.703125" defaultRowHeight="18" zeroHeight="false" outlineLevelRow="0" outlineLevelCol="0"/>
  <cols>
    <col collapsed="false" customWidth="true" hidden="false" outlineLevel="0" max="1" min="1" style="63" width="17.42"/>
    <col collapsed="false" customWidth="true" hidden="false" outlineLevel="0" max="2" min="2" style="63" width="10.28"/>
    <col collapsed="false" customWidth="false" hidden="false" outlineLevel="0" max="257" min="3" style="63" width="10.7"/>
  </cols>
  <sheetData>
    <row r="1" s="64" customFormat="true" ht="18" hidden="false" customHeight="false" outlineLevel="0" collapsed="false">
      <c r="A1" s="64" t="s">
        <v>77</v>
      </c>
    </row>
    <row r="2" s="3" customFormat="true" ht="16" hidden="false" customHeight="false" outlineLevel="0" collapsed="false">
      <c r="A2" s="3" t="s">
        <v>78</v>
      </c>
    </row>
    <row r="3" s="3" customFormat="true" ht="16" hidden="false" customHeight="false" outlineLevel="0" collapsed="false">
      <c r="A3" s="3" t="s">
        <v>79</v>
      </c>
    </row>
    <row r="4" s="1" customFormat="true" ht="16" hidden="false" customHeight="false" outlineLevel="0" collapsed="false">
      <c r="A4" s="1" t="s">
        <v>80</v>
      </c>
    </row>
    <row r="5" s="1" customFormat="true" ht="16" hidden="false" customHeight="false" outlineLevel="0" collapsed="false">
      <c r="A5" s="1" t="s">
        <v>81</v>
      </c>
    </row>
    <row r="6" s="1" customFormat="true" ht="16" hidden="false" customHeight="false" outlineLevel="0" collapsed="false">
      <c r="A6" s="1" t="s">
        <v>82</v>
      </c>
    </row>
    <row r="8" s="64" customFormat="true" ht="18" hidden="false" customHeight="false" outlineLevel="0" collapsed="false">
      <c r="A8" s="65" t="s">
        <v>83</v>
      </c>
      <c r="B8" s="65" t="s">
        <v>84</v>
      </c>
    </row>
    <row r="9" customFormat="false" ht="18" hidden="false" customHeight="false" outlineLevel="0" collapsed="false">
      <c r="A9" s="63" t="n">
        <v>0</v>
      </c>
      <c r="B9" s="66" t="n">
        <v>375</v>
      </c>
    </row>
    <row r="10" customFormat="false" ht="18" hidden="false" customHeight="false" outlineLevel="0" collapsed="false">
      <c r="A10" s="63" t="n">
        <v>100000</v>
      </c>
      <c r="B10" s="66" t="n">
        <v>625</v>
      </c>
    </row>
    <row r="11" customFormat="false" ht="18" hidden="false" customHeight="false" outlineLevel="0" collapsed="false">
      <c r="A11" s="63" t="n">
        <v>200000</v>
      </c>
      <c r="B11" s="66" t="n">
        <v>1125</v>
      </c>
    </row>
    <row r="12" customFormat="false" ht="18" hidden="false" customHeight="false" outlineLevel="0" collapsed="false">
      <c r="A12" s="63" t="n">
        <v>400000</v>
      </c>
      <c r="B12" s="66" t="n">
        <v>1500</v>
      </c>
    </row>
    <row r="13" customFormat="false" ht="18" hidden="false" customHeight="false" outlineLevel="0" collapsed="false">
      <c r="A13" s="63" t="n">
        <v>600000</v>
      </c>
      <c r="B13" s="66" t="n">
        <v>1875</v>
      </c>
    </row>
    <row r="14" customFormat="false" ht="18" hidden="false" customHeight="false" outlineLevel="0" collapsed="false">
      <c r="A14" s="63" t="n">
        <v>800000</v>
      </c>
      <c r="B14" s="66" t="n">
        <v>2125</v>
      </c>
    </row>
    <row r="15" customFormat="false" ht="18" hidden="false" customHeight="false" outlineLevel="0" collapsed="false">
      <c r="A15" s="63" t="n">
        <v>1000000</v>
      </c>
      <c r="B15" s="66" t="n">
        <v>3500</v>
      </c>
    </row>
    <row r="16" customFormat="false" ht="18" hidden="false" customHeight="false" outlineLevel="0" collapsed="false">
      <c r="A16" s="63" t="n">
        <v>2000000</v>
      </c>
      <c r="B16" s="66" t="n">
        <v>4375</v>
      </c>
    </row>
    <row r="17" s="67" customFormat="true" ht="18" hidden="false" customHeight="false" outlineLevel="0" collapsed="false">
      <c r="A17" s="67" t="n">
        <v>3000000</v>
      </c>
      <c r="B17" s="68" t="n">
        <v>5000</v>
      </c>
    </row>
    <row r="18" s="67" customFormat="true" ht="18" hidden="false" customHeight="false" outlineLevel="0" collapsed="false">
      <c r="A18" s="67" t="n">
        <v>4000000</v>
      </c>
      <c r="B18" s="68" t="n">
        <v>6000</v>
      </c>
    </row>
    <row r="19" s="67" customFormat="true" ht="18" hidden="false" customHeight="false" outlineLevel="0" collapsed="false">
      <c r="A19" s="67" t="n">
        <v>5000000</v>
      </c>
      <c r="B19" s="68" t="n">
        <v>7125</v>
      </c>
    </row>
    <row r="20" s="67" customFormat="true" ht="18" hidden="false" customHeight="false" outlineLevel="0" collapsed="false">
      <c r="A20" s="67" t="n">
        <v>6000000</v>
      </c>
      <c r="B20" s="6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703125" defaultRowHeight="18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9.28"/>
    <col collapsed="false" customWidth="false" hidden="false" outlineLevel="0" max="257" min="3" style="63" width="10.7"/>
  </cols>
  <sheetData>
    <row r="1" s="64" customFormat="true" ht="18" hidden="false" customHeight="false" outlineLevel="0" collapsed="false">
      <c r="A1" s="64" t="s">
        <v>86</v>
      </c>
    </row>
    <row r="2" s="3" customFormat="true" ht="16" hidden="false" customHeight="false" outlineLevel="0" collapsed="false">
      <c r="A2" s="3" t="s">
        <v>78</v>
      </c>
    </row>
    <row r="3" s="3" customFormat="true" ht="16" hidden="false" customHeight="false" outlineLevel="0" collapsed="false">
      <c r="A3" s="3" t="s">
        <v>79</v>
      </c>
    </row>
    <row r="4" s="1" customFormat="true" ht="16" hidden="false" customHeight="false" outlineLevel="0" collapsed="false">
      <c r="A4" s="1" t="s">
        <v>80</v>
      </c>
    </row>
    <row r="5" s="1" customFormat="true" ht="16" hidden="false" customHeight="false" outlineLevel="0" collapsed="false">
      <c r="A5" s="1" t="s">
        <v>81</v>
      </c>
    </row>
    <row r="6" s="1" customFormat="true" ht="16" hidden="false" customHeight="false" outlineLevel="0" collapsed="false">
      <c r="A6" s="1" t="s">
        <v>82</v>
      </c>
    </row>
    <row r="8" s="64" customFormat="true" ht="18" hidden="false" customHeight="false" outlineLevel="0" collapsed="false">
      <c r="A8" s="65" t="s">
        <v>87</v>
      </c>
      <c r="B8" s="65" t="s">
        <v>88</v>
      </c>
    </row>
    <row r="9" customFormat="false" ht="18" hidden="false" customHeight="false" outlineLevel="0" collapsed="false">
      <c r="A9" s="63" t="n">
        <v>0</v>
      </c>
      <c r="B9" s="66" t="n">
        <v>30</v>
      </c>
    </row>
    <row r="10" customFormat="false" ht="18" hidden="false" customHeight="false" outlineLevel="0" collapsed="false">
      <c r="A10" s="63" t="n">
        <v>4001</v>
      </c>
      <c r="B10" s="66" t="n">
        <v>75</v>
      </c>
    </row>
    <row r="11" customFormat="false" ht="18" hidden="false" customHeight="false" outlineLevel="0" collapsed="false">
      <c r="A11" s="63" t="n">
        <v>10001</v>
      </c>
      <c r="B11" s="66" t="n">
        <v>150</v>
      </c>
    </row>
    <row r="12" customFormat="false" ht="18" hidden="false" customHeight="false" outlineLevel="0" collapsed="false">
      <c r="A12" s="63" t="n">
        <v>25001</v>
      </c>
      <c r="B12" s="66" t="n">
        <v>210</v>
      </c>
    </row>
    <row r="13" customFormat="false" ht="18" hidden="false" customHeight="false" outlineLevel="0" collapsed="false">
      <c r="A13" s="63" t="n">
        <v>50001</v>
      </c>
      <c r="B13" s="66" t="n">
        <v>300</v>
      </c>
    </row>
    <row r="14" customFormat="false" ht="18" hidden="false" customHeight="false" outlineLevel="0" collapsed="false">
      <c r="A14" s="63" t="n">
        <v>75001</v>
      </c>
      <c r="B14" s="66" t="n">
        <v>360</v>
      </c>
    </row>
    <row r="15" customFormat="false" ht="18" hidden="false" customHeight="false" outlineLevel="0" collapsed="false">
      <c r="A15" s="63" t="n">
        <v>100001</v>
      </c>
      <c r="B15" s="66" t="n">
        <v>600</v>
      </c>
    </row>
    <row r="16" customFormat="false" ht="18" hidden="false" customHeight="false" outlineLevel="0" collapsed="false">
      <c r="A16" s="63" t="n">
        <v>200001</v>
      </c>
      <c r="B16" s="66" t="n">
        <v>750</v>
      </c>
    </row>
    <row r="17" s="67" customFormat="true" ht="18" hidden="false" customHeight="false" outlineLevel="0" collapsed="false">
      <c r="A17" s="63" t="n">
        <v>300001</v>
      </c>
      <c r="B17" s="68" t="n">
        <v>1050</v>
      </c>
    </row>
    <row r="18" s="67" customFormat="true" ht="18" hidden="false" customHeight="false" outlineLevel="0" collapsed="false">
      <c r="A18" s="67" t="n">
        <v>400001</v>
      </c>
      <c r="B18" s="68" t="n">
        <v>1260</v>
      </c>
    </row>
    <row r="19" s="67" customFormat="true" ht="18" hidden="false" customHeight="false" outlineLevel="0" collapsed="false">
      <c r="A19" s="67" t="n">
        <v>500001</v>
      </c>
      <c r="B19" s="68" t="n">
        <v>2500</v>
      </c>
    </row>
    <row r="20" s="67" customFormat="true" ht="18" hidden="false" customHeight="false" outlineLevel="0" collapsed="false">
      <c r="A20" s="67" t="n">
        <v>1000001</v>
      </c>
      <c r="B20" s="68" t="n">
        <v>3500</v>
      </c>
    </row>
    <row r="21" s="67" customFormat="true" ht="18" hidden="false" customHeight="false" outlineLevel="0" collapsed="false">
      <c r="A21" s="67" t="n">
        <v>2000001</v>
      </c>
      <c r="B21" s="68" t="n">
        <v>4500</v>
      </c>
    </row>
    <row r="22" s="67" customFormat="true" ht="18" hidden="false" customHeight="false" outlineLevel="0" collapsed="false">
      <c r="A22" s="67" t="n">
        <v>4000001</v>
      </c>
      <c r="B22" s="69" t="s">
        <v>85</v>
      </c>
    </row>
    <row r="23" s="67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7:10:56Z</dcterms:created>
  <dc:creator>Donald Nicholas</dc:creator>
  <dc:description/>
  <dc:language>en-US</dc:language>
  <cp:lastModifiedBy>Trial User</cp:lastModifiedBy>
  <cp:lastPrinted>2006-05-05T19:40:05Z</cp:lastPrinted>
  <dcterms:modified xsi:type="dcterms:W3CDTF">2006-03-31T2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53761</vt:r8>
  </property>
  <property fmtid="{D5CDD505-2E9C-101B-9397-08002B2CF9AE}" pid="3" name="_AuthorEmail">
    <vt:lpwstr>lvermilya@ceramics.org</vt:lpwstr>
  </property>
  <property fmtid="{D5CDD505-2E9C-101B-9397-08002B2CF9AE}" pid="4" name="_AuthorEmailDisplayName">
    <vt:lpwstr>Laura Vermilya</vt:lpwstr>
  </property>
  <property fmtid="{D5CDD505-2E9C-101B-9397-08002B2CF9AE}" pid="5" name="_EmailSubject">
    <vt:lpwstr>models</vt:lpwstr>
  </property>
  <property fmtid="{D5CDD505-2E9C-101B-9397-08002B2CF9AE}" pid="6" name="_NewReviewCycle">
    <vt:lpwstr/>
  </property>
</Properties>
</file>