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Yearly Summary" sheetId="1" state="visible" r:id="rId2"/>
    <sheet name="Detail" sheetId="2" state="visible" r:id="rId3"/>
    <sheet name="Hosting Costs" sheetId="3" state="visible" r:id="rId4"/>
    <sheet name="Broadcasting Costs" sheetId="4" state="visible" r:id="rId5"/>
    <sheet name="License Fees" sheetId="5" state="visible" r:id="rId6"/>
  </sheets>
  <definedNames>
    <definedName function="false" hidden="false" localSheetId="1" name="_xlnm.Print_Area" vbProcedure="false">Detail!$A$1:$BI$297</definedName>
    <definedName function="false" hidden="false" localSheetId="1" name="_xlnm.Print_Titles" vbProcedure="false">Detail!$A:$A,Detail!$1:$5</definedName>
    <definedName function="false" hidden="false" localSheetId="0" name="_xlnm.Print_Area" vbProcedure="false">'Yearly Summary'!$A$1:$F$298</definedName>
    <definedName function="false" hidden="false" localSheetId="0" name="_xlnm.Print_Titles" vbProcedure="false">'Yearly Summa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7">
  <si>
    <t xml:space="preserve">Forecas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ecutive Summary</t>
  </si>
  <si>
    <t xml:space="preserve">  Online Product Sales</t>
  </si>
  <si>
    <t xml:space="preserve">  Advertising Sales</t>
  </si>
  <si>
    <t xml:space="preserve">  Other Sales</t>
  </si>
  <si>
    <t xml:space="preserve">  Total Net Sales</t>
  </si>
  <si>
    <t xml:space="preserve">  Total Variable Costs</t>
  </si>
  <si>
    <t xml:space="preserve">  Total Direct Fixed Costs</t>
  </si>
  <si>
    <t xml:space="preserve">  Net Contribution to Operations</t>
  </si>
  <si>
    <t xml:space="preserve">   Contribution Margin</t>
  </si>
  <si>
    <t xml:space="preserve">  Average Active Email Subscribers</t>
  </si>
  <si>
    <t xml:space="preserve">  Annualized Sales per Subscriber</t>
  </si>
  <si>
    <t xml:space="preserve">Beginning Email Subscriber Balance</t>
  </si>
  <si>
    <t xml:space="preserve">New Net Email Subscribers</t>
  </si>
  <si>
    <t xml:space="preserve">  SEO/PR/Links</t>
  </si>
  <si>
    <t xml:space="preserve">  Pay-Per-Click</t>
  </si>
  <si>
    <t xml:space="preserve">  Direct Mail</t>
  </si>
  <si>
    <t xml:space="preserve">  Syndicated Content</t>
  </si>
  <si>
    <t xml:space="preserve">  TV</t>
  </si>
  <si>
    <t xml:space="preserve">  Affiliates</t>
  </si>
  <si>
    <t xml:space="preserve">  Total Adds by Source</t>
  </si>
  <si>
    <t xml:space="preserve">Email Unsubscribes</t>
  </si>
  <si>
    <t xml:space="preserve">  % Voluntary Unsubscribes</t>
  </si>
  <si>
    <t xml:space="preserve">  Voluntary Unsubs</t>
  </si>
  <si>
    <t xml:space="preserve">  % Involuntary Unsubscribes</t>
  </si>
  <si>
    <t xml:space="preserve">  Involuntary Unsubs</t>
  </si>
  <si>
    <t xml:space="preserve">  % Total Unsubscribes</t>
  </si>
  <si>
    <t xml:space="preserve">  Total Unsubs</t>
  </si>
  <si>
    <t xml:space="preserve">Email Subscriber Balance Forward</t>
  </si>
  <si>
    <t xml:space="preserve">Average Email Subscribers for Period</t>
  </si>
  <si>
    <t xml:space="preserve">Email Subscriber Acquisition by Source</t>
  </si>
  <si>
    <t xml:space="preserve">Organic Marketing (SEO/PR/Links)</t>
  </si>
  <si>
    <t xml:space="preserve">  Visits</t>
  </si>
  <si>
    <t xml:space="preserve">  Conversion Rate %</t>
  </si>
  <si>
    <t xml:space="preserve">  Gross New Subscribers</t>
  </si>
  <si>
    <t xml:space="preserve">  Confirmation Rate</t>
  </si>
  <si>
    <t xml:space="preserve">  Net New Email Subscribers</t>
  </si>
  <si>
    <t xml:space="preserve">  Marketing Cost</t>
  </si>
  <si>
    <t xml:space="preserve">  Cost per Net New Email Subscriber</t>
  </si>
  <si>
    <t xml:space="preserve">PPC Marketing (Pay-per-Click)</t>
  </si>
  <si>
    <t xml:space="preserve">  Impressions</t>
  </si>
  <si>
    <t xml:space="preserve">  CTR (Click-Thru-Rate)</t>
  </si>
  <si>
    <t xml:space="preserve">  Landing Page Arrivals</t>
  </si>
  <si>
    <t xml:space="preserve">  Conversion Rate</t>
  </si>
  <si>
    <t xml:space="preserve">  Average Cost per Click</t>
  </si>
  <si>
    <t xml:space="preserve">Direct Mail</t>
  </si>
  <si>
    <t xml:space="preserve">  Mail Qty from DM Postal Report</t>
  </si>
  <si>
    <t xml:space="preserve">Syndicated Content (MSN)</t>
  </si>
  <si>
    <t xml:space="preserve">TV</t>
  </si>
  <si>
    <t xml:space="preserve">  Audience Reach</t>
  </si>
  <si>
    <t xml:space="preserve">Affiliates</t>
  </si>
  <si>
    <t xml:space="preserve">  Marketing Cost (Commissions Paid)</t>
  </si>
  <si>
    <t xml:space="preserve">Net New Email Subscribers</t>
  </si>
  <si>
    <t xml:space="preserve">Total Email Subscriber Acquisition Cost</t>
  </si>
  <si>
    <t xml:space="preserve">Average Cost per New Subscriber</t>
  </si>
  <si>
    <t xml:space="preserve">Internet Marketing System Sales</t>
  </si>
  <si>
    <t xml:space="preserve">Organic Marketing</t>
  </si>
  <si>
    <t xml:space="preserve">  % Gross Response</t>
  </si>
  <si>
    <t xml:space="preserve">  Gross Paid Orders</t>
  </si>
  <si>
    <t xml:space="preserve">  % Pay-Up</t>
  </si>
  <si>
    <t xml:space="preserve">  Net Paid Orders</t>
  </si>
  <si>
    <t xml:space="preserve">  Average Sales per Net Order</t>
  </si>
  <si>
    <t xml:space="preserve">  % Up Sell to Paid Offer</t>
  </si>
  <si>
    <t xml:space="preserve">Direct Mail Marketing</t>
  </si>
  <si>
    <t xml:space="preserve">Syndicaed Content</t>
  </si>
  <si>
    <t xml:space="preserve">Affiliate Sales</t>
  </si>
  <si>
    <t xml:space="preserve">Editorial Email Database Marketing</t>
  </si>
  <si>
    <t xml:space="preserve">  Average Email Subscribers for Period</t>
  </si>
  <si>
    <t xml:space="preserve">  Contact Frequency</t>
  </si>
  <si>
    <t xml:space="preserve">  Total Emails Sent</t>
  </si>
  <si>
    <t xml:space="preserve">  RPM (Revenue per M Emails Sent)</t>
  </si>
  <si>
    <t xml:space="preserve">Promotional Email Database Marketing</t>
  </si>
  <si>
    <t xml:space="preserve">Total Online Sales</t>
  </si>
  <si>
    <t xml:space="preserve">  Net Orders</t>
  </si>
  <si>
    <t xml:space="preserve">  Average Order</t>
  </si>
  <si>
    <t xml:space="preserve">  Total Net Online Sales</t>
  </si>
  <si>
    <t xml:space="preserve">     per Email Subscriber</t>
  </si>
  <si>
    <t xml:space="preserve">Lead Generation Advertising</t>
  </si>
  <si>
    <t xml:space="preserve">  Leads from New Subscribers</t>
  </si>
  <si>
    <t xml:space="preserve">  Beginning Subscribers (from model)</t>
  </si>
  <si>
    <t xml:space="preserve">  % Leads from Existing Subscribers</t>
  </si>
  <si>
    <t xml:space="preserve">  Leads from Existing Subscribers</t>
  </si>
  <si>
    <t xml:space="preserve">  Total Leads</t>
  </si>
  <si>
    <t xml:space="preserve">  Sales per Lead</t>
  </si>
  <si>
    <t xml:space="preserve">  Total Lead Generation Ad Sales</t>
  </si>
  <si>
    <t xml:space="preserve">Website Advertising</t>
  </si>
  <si>
    <t xml:space="preserve">  Page Views per Subscriber</t>
  </si>
  <si>
    <t xml:space="preserve">  Total Page Views (from AW Stats)</t>
  </si>
  <si>
    <t xml:space="preserve">  % Sponsored</t>
  </si>
  <si>
    <t xml:space="preserve">  Sponsored Page Views (from ad server)</t>
  </si>
  <si>
    <t xml:space="preserve">  Total Impressions</t>
  </si>
  <si>
    <t xml:space="preserve">  Average Yield per M Impressions</t>
  </si>
  <si>
    <t xml:space="preserve">  Total Website Ad Sales</t>
  </si>
  <si>
    <t xml:space="preserve">Email Newsletter Advertising</t>
  </si>
  <si>
    <t xml:space="preserve">  Sponsored Emails Sent</t>
  </si>
  <si>
    <t xml:space="preserve">  Average Yield per M Page Views</t>
  </si>
  <si>
    <t xml:space="preserve">  Total Email Newsletter Ad Sales</t>
  </si>
  <si>
    <t xml:space="preserve">Email Promotional Advertising</t>
  </si>
  <si>
    <t xml:space="preserve">  Total Email Promotions Sent</t>
  </si>
  <si>
    <t xml:space="preserve">  Total Email Promotional Ad Sales</t>
  </si>
  <si>
    <t xml:space="preserve">Total Advertising Sales</t>
  </si>
  <si>
    <t xml:space="preserve">Other Sales</t>
  </si>
  <si>
    <t xml:space="preserve">    Workshops</t>
  </si>
  <si>
    <t xml:space="preserve">    Event Telephone Sales</t>
  </si>
  <si>
    <t xml:space="preserve">    Corporate Licensing</t>
  </si>
  <si>
    <t xml:space="preserve">    Total Net Other Sales</t>
  </si>
  <si>
    <t xml:space="preserve">Total Net Sales</t>
  </si>
  <si>
    <t xml:space="preserve">Internet Marketing System Costs</t>
  </si>
  <si>
    <t xml:space="preserve">Order Processing Cost</t>
  </si>
  <si>
    <t xml:space="preserve">  % Credit Card Processing</t>
  </si>
  <si>
    <t xml:space="preserve">  Total Order Processing Cost</t>
  </si>
  <si>
    <t xml:space="preserve">Product Cost of Goods Sold</t>
  </si>
  <si>
    <t xml:space="preserve">  % Cost of Goods Sold</t>
  </si>
  <si>
    <t xml:space="preserve">  Total Product COGS</t>
  </si>
  <si>
    <t xml:space="preserve">Internet Marketing System Hosting</t>
  </si>
  <si>
    <t xml:space="preserve">  Total Page Views</t>
  </si>
  <si>
    <t xml:space="preserve">  Cost per M Page Views</t>
  </si>
  <si>
    <t xml:space="preserve">  Total Hosting Cost</t>
  </si>
  <si>
    <t xml:space="preserve">Order Flow Path Analysis</t>
  </si>
  <si>
    <t xml:space="preserve">  % of Total Page Views</t>
  </si>
  <si>
    <t xml:space="preserve">  Order Flow Pages Served (10% of PVs)</t>
  </si>
  <si>
    <t xml:space="preserve">  Total Order Flow Analusis Cost (WT)</t>
  </si>
  <si>
    <t xml:space="preserve">Email Broadcasting Cost</t>
  </si>
  <si>
    <t xml:space="preserve">  Cost per M Emails</t>
  </si>
  <si>
    <t xml:space="preserve">  Total Email Broadcasting Cost</t>
  </si>
  <si>
    <t xml:space="preserve">Fixed Overhead</t>
  </si>
  <si>
    <t xml:space="preserve">  Full Time Employees Equivalents (FTEEs)</t>
  </si>
  <si>
    <t xml:space="preserve">  Cost per FTEE</t>
  </si>
  <si>
    <t xml:space="preserve">    Labor Costs</t>
  </si>
  <si>
    <t xml:space="preserve">  PR Supplies</t>
  </si>
  <si>
    <t xml:space="preserve">  Event Marketing/Production</t>
  </si>
  <si>
    <t xml:space="preserve">  Software Maintenance Fee (R&amp;D)</t>
  </si>
  <si>
    <t xml:space="preserve">  Technical Support (Hourly)</t>
  </si>
  <si>
    <t xml:space="preserve">  Other Hosting Fees</t>
  </si>
  <si>
    <t xml:space="preserve">  Consult Fees  MQ</t>
  </si>
  <si>
    <t xml:space="preserve">  Total Fixed Overhead Cost</t>
  </si>
  <si>
    <t xml:space="preserve">Total Costs</t>
  </si>
  <si>
    <t xml:space="preserve">Capital Expenditures</t>
  </si>
  <si>
    <t xml:space="preserve">  System Development</t>
  </si>
  <si>
    <t xml:space="preserve">  System Set Up Costs</t>
  </si>
  <si>
    <t xml:space="preserve">  Software Licence Fees</t>
  </si>
  <si>
    <t xml:space="preserve">Total Capital Expenditures</t>
  </si>
  <si>
    <t xml:space="preserve">Hub Name:  B2B Daily</t>
  </si>
  <si>
    <t xml:space="preserve">Mequoda Online Publishing Model 506:  V 5.3</t>
  </si>
  <si>
    <t xml:space="preserve">  Contact Frequency per month</t>
  </si>
  <si>
    <t xml:space="preserve">  Sponsored Page Views</t>
  </si>
  <si>
    <t xml:space="preserve"> </t>
  </si>
  <si>
    <t xml:space="preserve">Hosting Costs</t>
  </si>
  <si>
    <t xml:space="preserve">Source:  Internet Production, Inc.</t>
  </si>
  <si>
    <t xml:space="preserve">     www.iproduction.com/pricing/</t>
  </si>
  <si>
    <t xml:space="preserve">President:  Steve Laliberte</t>
  </si>
  <si>
    <t xml:space="preserve">3570 Lexington Ave N., Suite 220</t>
  </si>
  <si>
    <t xml:space="preserve">St. Paul, MN 55126</t>
  </si>
  <si>
    <t xml:space="preserve">651-483-5610</t>
  </si>
  <si>
    <t xml:space="preserve">Min Page View</t>
  </si>
  <si>
    <t xml:space="preserve">ASP Fee</t>
  </si>
  <si>
    <t xml:space="preserve">Broadcasting Costs</t>
  </si>
  <si>
    <t xml:space="preserve">Email Volume</t>
  </si>
  <si>
    <t xml:space="preserve">Rate</t>
  </si>
  <si>
    <t xml:space="preserve">License Fees</t>
  </si>
  <si>
    <t xml:space="preserve">Registered/Paid Mbrs</t>
  </si>
  <si>
    <t xml:space="preserve">Fe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[$-409]m/d/yyyy\ h:mm"/>
    <numFmt numFmtId="167" formatCode="0_);\(0\)"/>
    <numFmt numFmtId="168" formatCode="mmmm\ d&quot;, &quot;yyyy"/>
    <numFmt numFmtId="169" formatCode="_(* #,##0.00_);_(* \(#,##0.00\);_(* \-??_);_(@_)"/>
    <numFmt numFmtId="170" formatCode="@"/>
    <numFmt numFmtId="171" formatCode="[$-409]mmm\-yy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%"/>
    <numFmt numFmtId="176" formatCode="0.0%"/>
    <numFmt numFmtId="177" formatCode="0.00%"/>
    <numFmt numFmtId="178" formatCode="_(\$* #,##0.00_);_(\$* \(#,##0.00\);_(\$* \-_);_(@_)"/>
    <numFmt numFmtId="179" formatCode="_(* #,##0.0_);_(* \(#,##0.0\);_(* \-??_);_(@_)"/>
    <numFmt numFmtId="180" formatCode="_(* #,##0.000_);_(* \(#,##0.000\);_(* \-??_);_(@_)"/>
    <numFmt numFmtId="181" formatCode="_(\$* #,##0_);_(\$* \(#,##0\);_(\$* \-_);_(@_)"/>
    <numFmt numFmtId="182" formatCode="\$#,##0_);[RED]&quot;($&quot;#,##0\)"/>
    <numFmt numFmtId="183" formatCode="_(* #,##0.000000_);_(* \(#,##0.000000\);_(* \-??_);_(@_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color rgb="FF0000D4"/>
      <name val="Verdana"/>
      <family val="0"/>
    </font>
    <font>
      <sz val="12"/>
      <color rgb="FF0000D4"/>
      <name val="Verdana"/>
      <family val="0"/>
    </font>
    <font>
      <b val="true"/>
      <sz val="12"/>
      <color rgb="FFDD0806"/>
      <name val="Verdana"/>
      <family val="0"/>
    </font>
    <font>
      <b val="true"/>
      <sz val="9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20.56"/>
    <col collapsed="false" customWidth="false" hidden="false" outlineLevel="0" max="257" min="7" style="1" width="10.7"/>
  </cols>
  <sheetData>
    <row r="1" customFormat="false" ht="16" hidden="false" customHeight="false" outlineLevel="0" collapsed="false">
      <c r="A1" s="2" t="str">
        <f aca="false">+Detail!A1</f>
        <v>Hub Name:  B2B Daily</v>
      </c>
    </row>
    <row r="2" customFormat="false" ht="16" hidden="false" customHeight="false" outlineLevel="0" collapsed="false">
      <c r="A2" s="2" t="str">
        <f aca="false">+Detail!A2</f>
        <v>Mequoda Online Publishing Model 506:  V 5.3</v>
      </c>
    </row>
    <row r="3" customFormat="false" ht="16" hidden="false" customHeight="false" outlineLevel="0" collapsed="false">
      <c r="A3" s="3"/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</row>
    <row r="4" customFormat="false" ht="16" hidden="false" customHeight="false" outlineLevel="0" collapsed="false">
      <c r="A4" s="5"/>
      <c r="B4" s="6" t="s">
        <v>0</v>
      </c>
      <c r="C4" s="6" t="s">
        <v>0</v>
      </c>
      <c r="D4" s="6" t="s">
        <v>0</v>
      </c>
      <c r="E4" s="6" t="s">
        <v>0</v>
      </c>
      <c r="F4" s="6" t="s">
        <v>0</v>
      </c>
    </row>
    <row r="5" s="9" customFormat="true" ht="17" hidden="false" customHeight="fals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</row>
    <row r="6" s="2" customFormat="true" ht="16" hidden="false" customHeight="false" outlineLevel="0" collapsed="false">
      <c r="A6" s="2" t="s">
        <v>6</v>
      </c>
      <c r="B6" s="10"/>
      <c r="C6" s="10"/>
      <c r="D6" s="10"/>
      <c r="E6" s="10"/>
      <c r="F6" s="10"/>
    </row>
    <row r="7" s="2" customFormat="true" ht="16" hidden="false" customHeight="false" outlineLevel="0" collapsed="false">
      <c r="B7" s="10"/>
      <c r="C7" s="10"/>
      <c r="D7" s="10"/>
      <c r="E7" s="10"/>
      <c r="F7" s="10"/>
    </row>
    <row r="8" s="2" customFormat="true" ht="16" hidden="false" customHeight="false" outlineLevel="0" collapsed="false">
      <c r="A8" s="1" t="s">
        <v>7</v>
      </c>
      <c r="B8" s="11" t="n">
        <f aca="false">+B194</f>
        <v>105716.698032461</v>
      </c>
      <c r="C8" s="11" t="n">
        <f aca="false">+C194</f>
        <v>0</v>
      </c>
      <c r="D8" s="11" t="n">
        <f aca="false">+D194</f>
        <v>0</v>
      </c>
      <c r="E8" s="11" t="n">
        <f aca="false">+E194</f>
        <v>0</v>
      </c>
      <c r="F8" s="11" t="n">
        <f aca="false">+F194</f>
        <v>0</v>
      </c>
    </row>
    <row r="9" s="2" customFormat="true" ht="16" hidden="false" customHeight="false" outlineLevel="0" collapsed="false">
      <c r="A9" s="1" t="s">
        <v>8</v>
      </c>
      <c r="B9" s="11" t="n">
        <f aca="false">+B232</f>
        <v>0</v>
      </c>
      <c r="C9" s="11" t="n">
        <f aca="false">+C232</f>
        <v>0</v>
      </c>
      <c r="D9" s="11" t="n">
        <f aca="false">+D232</f>
        <v>0</v>
      </c>
      <c r="E9" s="11" t="n">
        <f aca="false">+E232</f>
        <v>0</v>
      </c>
      <c r="F9" s="11" t="n">
        <f aca="false">+F232</f>
        <v>0</v>
      </c>
    </row>
    <row r="10" s="2" customFormat="true" ht="16" hidden="false" customHeight="false" outlineLevel="0" collapsed="false">
      <c r="A10" s="1" t="s">
        <v>9</v>
      </c>
      <c r="B10" s="11" t="n">
        <f aca="false">+B235</f>
        <v>0</v>
      </c>
      <c r="C10" s="11" t="n">
        <f aca="false">+C235</f>
        <v>0</v>
      </c>
      <c r="D10" s="11" t="n">
        <f aca="false">+D235</f>
        <v>0</v>
      </c>
      <c r="E10" s="11" t="n">
        <f aca="false">+E235</f>
        <v>0</v>
      </c>
      <c r="F10" s="11" t="n">
        <f aca="false">+F235</f>
        <v>0</v>
      </c>
    </row>
    <row r="11" s="2" customFormat="true" ht="16" hidden="false" customHeight="false" outlineLevel="0" collapsed="false">
      <c r="A11" s="2" t="s">
        <v>10</v>
      </c>
      <c r="B11" s="12" t="n">
        <f aca="false">+B242</f>
        <v>264896.698032461</v>
      </c>
      <c r="C11" s="12" t="n">
        <f aca="false">+C242</f>
        <v>0</v>
      </c>
      <c r="D11" s="12" t="n">
        <f aca="false">+D242</f>
        <v>0</v>
      </c>
      <c r="E11" s="12" t="n">
        <f aca="false">+E242</f>
        <v>0</v>
      </c>
      <c r="F11" s="12" t="n">
        <f aca="false">+F242</f>
        <v>0</v>
      </c>
    </row>
    <row r="12" s="2" customFormat="true" ht="16" hidden="false" customHeight="false" outlineLevel="0" collapsed="false">
      <c r="B12" s="12"/>
      <c r="C12" s="12"/>
      <c r="D12" s="12"/>
      <c r="E12" s="12"/>
      <c r="F12" s="12"/>
    </row>
    <row r="13" customFormat="false" ht="16" hidden="false" customHeight="false" outlineLevel="0" collapsed="false">
      <c r="A13" s="1" t="s">
        <v>11</v>
      </c>
      <c r="B13" s="13" t="n">
        <f aca="false">B290-B288</f>
        <v>32876.57</v>
      </c>
      <c r="C13" s="13" t="n">
        <f aca="false">C290-C288</f>
        <v>0</v>
      </c>
      <c r="D13" s="13" t="n">
        <f aca="false">D290-D288</f>
        <v>0</v>
      </c>
      <c r="E13" s="13" t="n">
        <f aca="false">E290-E288</f>
        <v>0</v>
      </c>
      <c r="F13" s="13" t="n">
        <f aca="false">F290-F288</f>
        <v>0</v>
      </c>
    </row>
    <row r="14" customFormat="false" ht="16" hidden="false" customHeight="false" outlineLevel="0" collapsed="false">
      <c r="A14" s="1" t="s">
        <v>12</v>
      </c>
      <c r="B14" s="13" t="n">
        <f aca="false">B288</f>
        <v>283620.9</v>
      </c>
      <c r="C14" s="13" t="n">
        <f aca="false">C288</f>
        <v>0</v>
      </c>
      <c r="D14" s="13" t="n">
        <f aca="false">D288</f>
        <v>0</v>
      </c>
      <c r="E14" s="13" t="n">
        <f aca="false">E288</f>
        <v>0</v>
      </c>
      <c r="F14" s="13" t="n">
        <f aca="false">F288</f>
        <v>0</v>
      </c>
    </row>
    <row r="15" s="2" customFormat="true" ht="16" hidden="false" customHeight="false" outlineLevel="0" collapsed="false">
      <c r="A15" s="2" t="s">
        <v>13</v>
      </c>
      <c r="B15" s="12" t="n">
        <f aca="false">B11-B13-B14</f>
        <v>-51600.7719675392</v>
      </c>
      <c r="C15" s="12" t="n">
        <f aca="false">C11-C13-C14</f>
        <v>0</v>
      </c>
      <c r="D15" s="12" t="n">
        <f aca="false">D11-D13-D14</f>
        <v>0</v>
      </c>
      <c r="E15" s="12" t="n">
        <f aca="false">E11-E13-E14</f>
        <v>0</v>
      </c>
      <c r="F15" s="12" t="n">
        <f aca="false">F11-F13-F14</f>
        <v>0</v>
      </c>
    </row>
    <row r="16" s="14" customFormat="true" ht="20" hidden="false" customHeight="true" outlineLevel="0" collapsed="false">
      <c r="A16" s="14" t="s">
        <v>14</v>
      </c>
      <c r="B16" s="15" t="n">
        <f aca="false">IF(B11,B15/B11,0)</f>
        <v>-0.194795829282915</v>
      </c>
      <c r="C16" s="15" t="n">
        <f aca="false">IF(C11,C15/C11,0)</f>
        <v>0</v>
      </c>
      <c r="D16" s="15" t="n">
        <f aca="false">IF(D11,D15/D11,0)</f>
        <v>0</v>
      </c>
      <c r="E16" s="15" t="n">
        <f aca="false">IF(E11,E15/E11,0)</f>
        <v>0</v>
      </c>
      <c r="F16" s="15" t="n">
        <f aca="false">IF(F11,F15/F11,0)</f>
        <v>0</v>
      </c>
    </row>
    <row r="17" s="2" customFormat="true" ht="16" hidden="false" customHeight="false" outlineLevel="0" collapsed="false">
      <c r="A17" s="2" t="s">
        <v>15</v>
      </c>
      <c r="B17" s="10" t="n">
        <f aca="false">B40</f>
        <v>2514.3212745</v>
      </c>
      <c r="C17" s="10" t="n">
        <f aca="false">C40</f>
        <v>3571.642549</v>
      </c>
      <c r="D17" s="10" t="n">
        <f aca="false">D40</f>
        <v>3571.642549</v>
      </c>
      <c r="E17" s="10" t="n">
        <f aca="false">E40</f>
        <v>3571.642549</v>
      </c>
      <c r="F17" s="10" t="n">
        <f aca="false">F40</f>
        <v>3571.642549</v>
      </c>
    </row>
    <row r="18" s="2" customFormat="true" ht="17" hidden="false" customHeight="false" outlineLevel="0" collapsed="false">
      <c r="A18" s="16" t="s">
        <v>16</v>
      </c>
      <c r="B18" s="17" t="n">
        <f aca="false">B243</f>
        <v>105.355151196873</v>
      </c>
      <c r="C18" s="17" t="n">
        <f aca="false">C243</f>
        <v>0</v>
      </c>
      <c r="D18" s="17" t="n">
        <f aca="false">D243</f>
        <v>0</v>
      </c>
      <c r="E18" s="17" t="n">
        <f aca="false">E243</f>
        <v>0</v>
      </c>
      <c r="F18" s="17" t="n">
        <f aca="false">F243</f>
        <v>0</v>
      </c>
    </row>
    <row r="19" s="2" customFormat="true" ht="16" hidden="false" customHeight="false" outlineLevel="0" collapsed="false">
      <c r="B19" s="10"/>
      <c r="C19" s="10"/>
      <c r="D19" s="10"/>
      <c r="E19" s="10"/>
      <c r="F19" s="10"/>
    </row>
    <row r="20" s="2" customFormat="true" ht="16" hidden="false" customHeight="false" outlineLevel="0" collapsed="false">
      <c r="A20" s="18" t="s">
        <v>17</v>
      </c>
      <c r="B20" s="10" t="n">
        <f aca="false">+Detail!B20</f>
        <v>1457</v>
      </c>
      <c r="C20" s="10" t="n">
        <f aca="false">+B39</f>
        <v>3571.642549</v>
      </c>
      <c r="D20" s="10" t="n">
        <f aca="false">+C39</f>
        <v>3571.642549</v>
      </c>
      <c r="E20" s="10" t="n">
        <f aca="false">+D39</f>
        <v>3571.642549</v>
      </c>
      <c r="F20" s="10" t="n">
        <f aca="false">+E39</f>
        <v>3571.642549</v>
      </c>
    </row>
    <row r="21" customFormat="false" ht="16" hidden="false" customHeight="false" outlineLevel="0" collapsed="false">
      <c r="A21" s="19"/>
      <c r="B21" s="11"/>
      <c r="C21" s="11"/>
      <c r="D21" s="11"/>
      <c r="E21" s="11"/>
      <c r="F21" s="11"/>
    </row>
    <row r="22" s="2" customFormat="true" ht="16" hidden="false" customHeight="false" outlineLevel="0" collapsed="false">
      <c r="A22" s="18" t="s">
        <v>18</v>
      </c>
      <c r="B22" s="10"/>
      <c r="C22" s="10"/>
      <c r="D22" s="10"/>
      <c r="E22" s="10"/>
      <c r="F22" s="10"/>
    </row>
    <row r="23" customFormat="false" ht="16" hidden="false" customHeight="false" outlineLevel="0" collapsed="false">
      <c r="A23" s="19" t="s">
        <v>19</v>
      </c>
      <c r="B23" s="11" t="n">
        <f aca="false">B49</f>
        <v>2734</v>
      </c>
      <c r="C23" s="11" t="n">
        <f aca="false">C49</f>
        <v>0</v>
      </c>
      <c r="D23" s="11" t="n">
        <f aca="false">D49</f>
        <v>0</v>
      </c>
      <c r="E23" s="11" t="n">
        <f aca="false">E49</f>
        <v>0</v>
      </c>
      <c r="F23" s="11" t="n">
        <f aca="false">F49</f>
        <v>0</v>
      </c>
    </row>
    <row r="24" customFormat="false" ht="16" hidden="false" customHeight="false" outlineLevel="0" collapsed="false">
      <c r="A24" s="19" t="s">
        <v>20</v>
      </c>
      <c r="B24" s="11" t="n">
        <f aca="false">B60</f>
        <v>187.642549</v>
      </c>
      <c r="C24" s="11" t="n">
        <f aca="false">C60</f>
        <v>0</v>
      </c>
      <c r="D24" s="11" t="n">
        <f aca="false">D60</f>
        <v>0</v>
      </c>
      <c r="E24" s="11" t="n">
        <f aca="false">E60</f>
        <v>0</v>
      </c>
      <c r="F24" s="11" t="n">
        <f aca="false">F60</f>
        <v>0</v>
      </c>
    </row>
    <row r="25" customFormat="false" ht="16" hidden="false" customHeight="false" outlineLevel="0" collapsed="false">
      <c r="A25" s="19" t="s">
        <v>21</v>
      </c>
      <c r="B25" s="11" t="n">
        <f aca="false">+B72</f>
        <v>144</v>
      </c>
      <c r="C25" s="11" t="n">
        <f aca="false">+C72</f>
        <v>0</v>
      </c>
      <c r="D25" s="11" t="n">
        <f aca="false">+D72</f>
        <v>0</v>
      </c>
      <c r="E25" s="11" t="n">
        <f aca="false">+E72</f>
        <v>0</v>
      </c>
      <c r="F25" s="11" t="n">
        <f aca="false">+F72</f>
        <v>0</v>
      </c>
    </row>
    <row r="26" customFormat="false" ht="16" hidden="false" customHeight="false" outlineLevel="0" collapsed="false">
      <c r="A26" s="19" t="s">
        <v>22</v>
      </c>
      <c r="B26" s="11" t="n">
        <f aca="false">+B82</f>
        <v>0</v>
      </c>
      <c r="C26" s="11" t="n">
        <f aca="false">+C82</f>
        <v>0</v>
      </c>
      <c r="D26" s="11" t="n">
        <f aca="false">+D82</f>
        <v>0</v>
      </c>
      <c r="E26" s="11" t="n">
        <f aca="false">+E82</f>
        <v>0</v>
      </c>
      <c r="F26" s="11" t="n">
        <f aca="false">+F82</f>
        <v>0</v>
      </c>
    </row>
    <row r="27" customFormat="false" ht="16" hidden="false" customHeight="false" outlineLevel="0" collapsed="false">
      <c r="A27" s="19" t="s">
        <v>23</v>
      </c>
      <c r="B27" s="11" t="n">
        <f aca="false">+B93</f>
        <v>0</v>
      </c>
      <c r="C27" s="11" t="n">
        <f aca="false">+C93</f>
        <v>0</v>
      </c>
      <c r="D27" s="11" t="n">
        <f aca="false">+D93</f>
        <v>0</v>
      </c>
      <c r="E27" s="11" t="n">
        <f aca="false">+E93</f>
        <v>0</v>
      </c>
      <c r="F27" s="11" t="n">
        <f aca="false">+F93</f>
        <v>0</v>
      </c>
    </row>
    <row r="28" customFormat="false" ht="16" hidden="false" customHeight="false" outlineLevel="0" collapsed="false">
      <c r="A28" s="19" t="s">
        <v>24</v>
      </c>
      <c r="B28" s="11" t="n">
        <f aca="false">+B103</f>
        <v>0</v>
      </c>
      <c r="C28" s="11" t="n">
        <f aca="false">+C103</f>
        <v>0</v>
      </c>
      <c r="D28" s="11" t="n">
        <f aca="false">+D103</f>
        <v>0</v>
      </c>
      <c r="E28" s="11" t="n">
        <f aca="false">+E103</f>
        <v>0</v>
      </c>
      <c r="F28" s="11" t="n">
        <f aca="false">+F103</f>
        <v>0</v>
      </c>
    </row>
    <row r="29" s="2" customFormat="true" ht="16" hidden="false" customHeight="false" outlineLevel="0" collapsed="false">
      <c r="A29" s="18" t="s">
        <v>25</v>
      </c>
      <c r="B29" s="10" t="n">
        <f aca="false">SUM(B23:B28)</f>
        <v>3065.642549</v>
      </c>
      <c r="C29" s="10" t="n">
        <f aca="false">SUM(C23:C28)</f>
        <v>0</v>
      </c>
      <c r="D29" s="10" t="n">
        <f aca="false">SUM(D23:D28)</f>
        <v>0</v>
      </c>
      <c r="E29" s="10" t="n">
        <f aca="false">SUM(E23:E28)</f>
        <v>0</v>
      </c>
      <c r="F29" s="10" t="n">
        <f aca="false">SUM(F23:F28)</f>
        <v>0</v>
      </c>
    </row>
    <row r="30" customFormat="false" ht="16" hidden="false" customHeight="false" outlineLevel="0" collapsed="false">
      <c r="A30" s="18"/>
      <c r="B30" s="10"/>
      <c r="C30" s="10"/>
      <c r="D30" s="10"/>
      <c r="E30" s="10"/>
      <c r="F30" s="10"/>
    </row>
    <row r="31" customFormat="false" ht="16" hidden="false" customHeight="false" outlineLevel="0" collapsed="false">
      <c r="A31" s="18" t="s">
        <v>26</v>
      </c>
      <c r="B31" s="10"/>
      <c r="C31" s="10"/>
      <c r="D31" s="10"/>
      <c r="E31" s="10"/>
      <c r="F31" s="10"/>
    </row>
    <row r="32" customFormat="false" ht="16" hidden="false" customHeight="false" outlineLevel="0" collapsed="false">
      <c r="A32" s="19" t="s">
        <v>27</v>
      </c>
      <c r="B32" s="20" t="n">
        <f aca="false">IF(B40,+B33/B40,0)</f>
        <v>0.265280338978415</v>
      </c>
      <c r="C32" s="20" t="n">
        <f aca="false">IF(C40,+C33/C40,0)</f>
        <v>0</v>
      </c>
      <c r="D32" s="20" t="n">
        <f aca="false">IF(D40,+D33/D40,0)</f>
        <v>0</v>
      </c>
      <c r="E32" s="20" t="n">
        <f aca="false">IF(E40,+E33/E40,0)</f>
        <v>0</v>
      </c>
      <c r="F32" s="20" t="n">
        <f aca="false">IF(F40,+F33/F40,0)</f>
        <v>0</v>
      </c>
    </row>
    <row r="33" customFormat="false" ht="16" hidden="false" customHeight="false" outlineLevel="0" collapsed="false">
      <c r="A33" s="19" t="s">
        <v>28</v>
      </c>
      <c r="B33" s="11" t="n">
        <f aca="false">SUM(Detail!B33:M33)</f>
        <v>667</v>
      </c>
      <c r="C33" s="11" t="n">
        <f aca="false">SUM(Detail!N33:Y33)</f>
        <v>0</v>
      </c>
      <c r="D33" s="11" t="n">
        <f aca="false">SUM(Detail!Z33:AK33)</f>
        <v>0</v>
      </c>
      <c r="E33" s="11" t="n">
        <f aca="false">SUM(Detail!AL33:AW33)</f>
        <v>0</v>
      </c>
      <c r="F33" s="11" t="n">
        <f aca="false">SUM(Detail!AX33:BI33)</f>
        <v>0</v>
      </c>
    </row>
    <row r="34" s="2" customFormat="true" ht="16" hidden="false" customHeight="false" outlineLevel="0" collapsed="false">
      <c r="A34" s="19" t="s">
        <v>29</v>
      </c>
      <c r="B34" s="20" t="n">
        <f aca="false">IF(B40,+B35/B40,0)</f>
        <v>0.112952947930839</v>
      </c>
      <c r="C34" s="20" t="n">
        <f aca="false">IF(C40,+C35/C40,0)</f>
        <v>0</v>
      </c>
      <c r="D34" s="20" t="n">
        <f aca="false">IF(D40,+D35/D40,0)</f>
        <v>0</v>
      </c>
      <c r="E34" s="20" t="n">
        <f aca="false">IF(E40,+E35/E40,0)</f>
        <v>0</v>
      </c>
      <c r="F34" s="20" t="n">
        <f aca="false">IF(F40,+F35/F40,0)</f>
        <v>0</v>
      </c>
    </row>
    <row r="35" customFormat="false" ht="16" hidden="false" customHeight="false" outlineLevel="0" collapsed="false">
      <c r="A35" s="19" t="s">
        <v>30</v>
      </c>
      <c r="B35" s="11" t="n">
        <f aca="false">SUM(Detail!B35:M35)</f>
        <v>284</v>
      </c>
      <c r="C35" s="11" t="n">
        <f aca="false">SUM(Detail!N35:Y35)</f>
        <v>0</v>
      </c>
      <c r="D35" s="11" t="n">
        <f aca="false">SUM(Detail!Z35:AK35)</f>
        <v>0</v>
      </c>
      <c r="E35" s="11" t="n">
        <f aca="false">SUM(Detail!AL35:AW35)</f>
        <v>0</v>
      </c>
      <c r="F35" s="11" t="n">
        <f aca="false">SUM(Detail!AX35:BI35)</f>
        <v>0</v>
      </c>
    </row>
    <row r="36" customFormat="false" ht="16" hidden="false" customHeight="false" outlineLevel="0" collapsed="false">
      <c r="A36" s="19" t="s">
        <v>31</v>
      </c>
      <c r="B36" s="20" t="n">
        <f aca="false">IF(B40,+B37/B40,0)</f>
        <v>0.378233286909254</v>
      </c>
      <c r="C36" s="20" t="n">
        <f aca="false">IF(C40,+C37/C40,0)</f>
        <v>0</v>
      </c>
      <c r="D36" s="20" t="n">
        <f aca="false">IF(D40,+D37/D40,0)</f>
        <v>0</v>
      </c>
      <c r="E36" s="20" t="n">
        <f aca="false">IF(E40,+E37/E40,0)</f>
        <v>0</v>
      </c>
      <c r="F36" s="20" t="n">
        <f aca="false">IF(F40,+F37/F40,0)</f>
        <v>0</v>
      </c>
    </row>
    <row r="37" customFormat="false" ht="16" hidden="false" customHeight="false" outlineLevel="0" collapsed="false">
      <c r="A37" s="18" t="s">
        <v>32</v>
      </c>
      <c r="B37" s="10" t="n">
        <f aca="false">+B35+B33</f>
        <v>951</v>
      </c>
      <c r="C37" s="10" t="n">
        <f aca="false">+C35+C33</f>
        <v>0</v>
      </c>
      <c r="D37" s="10" t="n">
        <f aca="false">+D35+D33</f>
        <v>0</v>
      </c>
      <c r="E37" s="10" t="n">
        <f aca="false">+E35+E33</f>
        <v>0</v>
      </c>
      <c r="F37" s="10" t="n">
        <f aca="false">+F35+F33</f>
        <v>0</v>
      </c>
    </row>
    <row r="38" s="2" customFormat="true" ht="16" hidden="false" customHeight="false" outlineLevel="0" collapsed="false">
      <c r="A38" s="19"/>
      <c r="B38" s="11"/>
      <c r="C38" s="11"/>
      <c r="D38" s="11"/>
      <c r="E38" s="11"/>
      <c r="F38" s="11"/>
    </row>
    <row r="39" s="2" customFormat="true" ht="16" hidden="false" customHeight="false" outlineLevel="0" collapsed="false">
      <c r="A39" s="18" t="s">
        <v>33</v>
      </c>
      <c r="B39" s="10" t="n">
        <f aca="false">B20+B29-B37</f>
        <v>3571.642549</v>
      </c>
      <c r="C39" s="10" t="n">
        <f aca="false">C20+C29-C37</f>
        <v>3571.642549</v>
      </c>
      <c r="D39" s="10" t="n">
        <f aca="false">D20+D29-D37</f>
        <v>3571.642549</v>
      </c>
      <c r="E39" s="10" t="n">
        <f aca="false">E20+E29-E37</f>
        <v>3571.642549</v>
      </c>
      <c r="F39" s="10" t="n">
        <f aca="false">F20+F29-F37</f>
        <v>3571.642549</v>
      </c>
    </row>
    <row r="40" customFormat="false" ht="16" hidden="false" customHeight="false" outlineLevel="0" collapsed="false">
      <c r="A40" s="21" t="s">
        <v>34</v>
      </c>
      <c r="B40" s="22" t="n">
        <f aca="false">AVERAGE(B20,B39)</f>
        <v>2514.3212745</v>
      </c>
      <c r="C40" s="22" t="n">
        <f aca="false">AVERAGE(C20,C39)</f>
        <v>3571.642549</v>
      </c>
      <c r="D40" s="22" t="n">
        <f aca="false">AVERAGE(D20,D39)</f>
        <v>3571.642549</v>
      </c>
      <c r="E40" s="22" t="n">
        <f aca="false">AVERAGE(E20,E39)</f>
        <v>3571.642549</v>
      </c>
      <c r="F40" s="22" t="n">
        <f aca="false">AVERAGE(F20,F39)</f>
        <v>3571.642549</v>
      </c>
    </row>
    <row r="41" customFormat="false" ht="16" hidden="false" customHeight="false" outlineLevel="0" collapsed="false">
      <c r="A41" s="19"/>
      <c r="B41" s="11"/>
      <c r="C41" s="11"/>
      <c r="D41" s="11"/>
      <c r="E41" s="11"/>
      <c r="F41" s="11"/>
    </row>
    <row r="42" customFormat="false" ht="16" hidden="false" customHeight="false" outlineLevel="0" collapsed="false">
      <c r="A42" s="18" t="s">
        <v>35</v>
      </c>
      <c r="B42" s="11"/>
      <c r="C42" s="11"/>
      <c r="D42" s="11"/>
      <c r="E42" s="11"/>
      <c r="F42" s="11"/>
    </row>
    <row r="43" customFormat="false" ht="16" hidden="false" customHeight="false" outlineLevel="0" collapsed="false">
      <c r="A43" s="19"/>
      <c r="B43" s="11"/>
      <c r="C43" s="23"/>
      <c r="D43" s="23"/>
      <c r="E43" s="23"/>
      <c r="F43" s="23"/>
    </row>
    <row r="44" customFormat="false" ht="16" hidden="false" customHeight="false" outlineLevel="0" collapsed="false">
      <c r="A44" s="18" t="s">
        <v>36</v>
      </c>
      <c r="B44" s="11"/>
      <c r="C44" s="11"/>
      <c r="D44" s="11"/>
      <c r="E44" s="11"/>
      <c r="F44" s="11"/>
    </row>
    <row r="45" customFormat="false" ht="16" hidden="false" customHeight="false" outlineLevel="0" collapsed="false">
      <c r="A45" s="19" t="s">
        <v>37</v>
      </c>
      <c r="B45" s="11" t="n">
        <f aca="false">SUM(Detail!B45:M45)</f>
        <v>42744.5</v>
      </c>
      <c r="C45" s="11" t="n">
        <f aca="false">SUM(Detail!N45:Y45)</f>
        <v>0</v>
      </c>
      <c r="D45" s="11" t="n">
        <f aca="false">SUM(Detail!Z45:AK45)</f>
        <v>0</v>
      </c>
      <c r="E45" s="11" t="n">
        <f aca="false">SUM(Detail!AL45:AW45)</f>
        <v>0</v>
      </c>
      <c r="F45" s="11" t="n">
        <f aca="false">SUM(Detail!AX45:BI45)</f>
        <v>0</v>
      </c>
    </row>
    <row r="46" customFormat="false" ht="16" hidden="false" customHeight="false" outlineLevel="0" collapsed="false">
      <c r="A46" s="19" t="s">
        <v>38</v>
      </c>
      <c r="B46" s="24" t="n">
        <f aca="false">IF(B45,+B47/B45,0)</f>
        <v>0.063961445332148</v>
      </c>
      <c r="C46" s="24" t="n">
        <f aca="false">IF(C45,+C47/C45,0)</f>
        <v>0</v>
      </c>
      <c r="D46" s="24" t="n">
        <f aca="false">IF(D45,+D47/D45,0)</f>
        <v>0</v>
      </c>
      <c r="E46" s="24" t="n">
        <f aca="false">IF(E45,+E47/E45,0)</f>
        <v>0</v>
      </c>
      <c r="F46" s="24" t="n">
        <f aca="false">IF(F45,+F47/F45,0)</f>
        <v>0</v>
      </c>
    </row>
    <row r="47" customFormat="false" ht="16" hidden="false" customHeight="false" outlineLevel="0" collapsed="false">
      <c r="A47" s="19" t="s">
        <v>39</v>
      </c>
      <c r="B47" s="11" t="n">
        <f aca="false">SUM(Detail!B47:M47)</f>
        <v>2734</v>
      </c>
      <c r="C47" s="11" t="n">
        <f aca="false">SUM(Detail!N47:Y47)</f>
        <v>0</v>
      </c>
      <c r="D47" s="11" t="n">
        <f aca="false">SUM(Detail!Z47:AK47)</f>
        <v>0</v>
      </c>
      <c r="E47" s="11" t="n">
        <f aca="false">SUM(Detail!AL47:AW47)</f>
        <v>0</v>
      </c>
      <c r="F47" s="11" t="n">
        <f aca="false">SUM(Detail!AX47:BI47)</f>
        <v>0</v>
      </c>
    </row>
    <row r="48" s="2" customFormat="true" ht="16" hidden="false" customHeight="false" outlineLevel="0" collapsed="false">
      <c r="A48" s="19" t="s">
        <v>40</v>
      </c>
      <c r="B48" s="24" t="n">
        <f aca="false">IF(B47,+B49/B47,0)</f>
        <v>1</v>
      </c>
      <c r="C48" s="24" t="n">
        <f aca="false">IF(C47,+C49/C47,0)</f>
        <v>0</v>
      </c>
      <c r="D48" s="24" t="n">
        <f aca="false">IF(D47,+D49/D47,0)</f>
        <v>0</v>
      </c>
      <c r="E48" s="24" t="n">
        <f aca="false">IF(E47,+E49/E47,0)</f>
        <v>0</v>
      </c>
      <c r="F48" s="24" t="n">
        <f aca="false">IF(F47,+F49/F47,0)</f>
        <v>0</v>
      </c>
    </row>
    <row r="49" customFormat="false" ht="16" hidden="false" customHeight="false" outlineLevel="0" collapsed="false">
      <c r="A49" s="18" t="s">
        <v>41</v>
      </c>
      <c r="B49" s="10" t="n">
        <f aca="false">SUM(Detail!B49:M49)</f>
        <v>2734</v>
      </c>
      <c r="C49" s="10" t="n">
        <f aca="false">SUM(Detail!N49:Y49)</f>
        <v>0</v>
      </c>
      <c r="D49" s="10" t="n">
        <f aca="false">SUM(Detail!Z49:AK49)</f>
        <v>0</v>
      </c>
      <c r="E49" s="10" t="n">
        <f aca="false">SUM(Detail!AL49:AW49)</f>
        <v>0</v>
      </c>
      <c r="F49" s="10" t="n">
        <f aca="false">SUM(Detail!AX49:BI49)</f>
        <v>0</v>
      </c>
    </row>
    <row r="50" s="2" customFormat="true" ht="16" hidden="false" customHeight="false" outlineLevel="0" collapsed="false">
      <c r="A50" s="19" t="s">
        <v>42</v>
      </c>
      <c r="B50" s="13" t="n">
        <f aca="false">SUM(Detail!B50:M50)</f>
        <v>1572.14</v>
      </c>
      <c r="C50" s="13" t="n">
        <f aca="false">SUM(Detail!N50:Y50)</f>
        <v>0</v>
      </c>
      <c r="D50" s="13" t="n">
        <f aca="false">SUM(Detail!Z50:AK50)</f>
        <v>0</v>
      </c>
      <c r="E50" s="13" t="n">
        <f aca="false">SUM(Detail!AL50:AW50)</f>
        <v>0</v>
      </c>
      <c r="F50" s="13" t="n">
        <f aca="false">SUM(Detail!AX50:BI50)</f>
        <v>0</v>
      </c>
    </row>
    <row r="51" customFormat="false" ht="16" hidden="false" customHeight="false" outlineLevel="0" collapsed="false">
      <c r="A51" s="18" t="s">
        <v>43</v>
      </c>
      <c r="B51" s="25" t="n">
        <f aca="false">IF(B49,B50/B49,0)</f>
        <v>0.575032918800293</v>
      </c>
      <c r="C51" s="25" t="n">
        <f aca="false">IF(C49,C50/C49,0)</f>
        <v>0</v>
      </c>
      <c r="D51" s="25" t="n">
        <f aca="false">IF(D49,D50/D49,0)</f>
        <v>0</v>
      </c>
      <c r="E51" s="25" t="n">
        <f aca="false">IF(E49,E50/E49,0)</f>
        <v>0</v>
      </c>
      <c r="F51" s="25" t="n">
        <f aca="false">IF(F49,F50/F49,0)</f>
        <v>0</v>
      </c>
    </row>
    <row r="52" customFormat="false" ht="16" hidden="false" customHeight="false" outlineLevel="0" collapsed="false">
      <c r="A52" s="19"/>
      <c r="B52" s="11"/>
      <c r="C52" s="11"/>
      <c r="D52" s="11"/>
      <c r="E52" s="11"/>
      <c r="F52" s="11"/>
    </row>
    <row r="53" customFormat="false" ht="16" hidden="false" customHeight="false" outlineLevel="0" collapsed="false">
      <c r="A53" s="18" t="s">
        <v>44</v>
      </c>
      <c r="B53" s="11"/>
      <c r="C53" s="11"/>
      <c r="D53" s="11"/>
      <c r="E53" s="11"/>
      <c r="F53" s="11"/>
    </row>
    <row r="54" customFormat="false" ht="16" hidden="false" customHeight="false" outlineLevel="0" collapsed="false">
      <c r="A54" s="19" t="s">
        <v>45</v>
      </c>
      <c r="B54" s="11" t="n">
        <f aca="false">SUM(Detail!B54:M54)</f>
        <v>544849</v>
      </c>
      <c r="C54" s="11" t="n">
        <f aca="false">SUM(Detail!N54:Y54)</f>
        <v>0</v>
      </c>
      <c r="D54" s="11" t="n">
        <f aca="false">SUM(Detail!Z54:AK54)</f>
        <v>0</v>
      </c>
      <c r="E54" s="11" t="n">
        <f aca="false">SUM(Detail!AL54:AW54)</f>
        <v>0</v>
      </c>
      <c r="F54" s="11" t="n">
        <f aca="false">SUM(Detail!AX54:BI54)</f>
        <v>0</v>
      </c>
    </row>
    <row r="55" customFormat="false" ht="16" hidden="false" customHeight="false" outlineLevel="0" collapsed="false">
      <c r="A55" s="19" t="s">
        <v>46</v>
      </c>
      <c r="B55" s="24" t="n">
        <f aca="false">IF(B54,+B56/B54,0)</f>
        <v>0.0051298616680952</v>
      </c>
      <c r="C55" s="24" t="n">
        <f aca="false">IF(C54,+C56/C54,0)</f>
        <v>0</v>
      </c>
      <c r="D55" s="24" t="n">
        <f aca="false">IF(D54,+D56/D54,0)</f>
        <v>0</v>
      </c>
      <c r="E55" s="24" t="n">
        <f aca="false">IF(E54,+E56/E54,0)</f>
        <v>0</v>
      </c>
      <c r="F55" s="24" t="n">
        <f aca="false">IF(F54,+F56/F54,0)</f>
        <v>0</v>
      </c>
    </row>
    <row r="56" customFormat="false" ht="16" hidden="false" customHeight="false" outlineLevel="0" collapsed="false">
      <c r="A56" s="19" t="s">
        <v>47</v>
      </c>
      <c r="B56" s="11" t="n">
        <f aca="false">SUM(Detail!B56:M56)</f>
        <v>2795</v>
      </c>
      <c r="C56" s="11" t="n">
        <f aca="false">SUM(Detail!N56:Y56)</f>
        <v>0</v>
      </c>
      <c r="D56" s="11" t="n">
        <f aca="false">SUM(Detail!Z56:AK56)</f>
        <v>0</v>
      </c>
      <c r="E56" s="11" t="n">
        <f aca="false">SUM(Detail!AL56:AW56)</f>
        <v>0</v>
      </c>
      <c r="F56" s="11" t="n">
        <f aca="false">SUM(Detail!AX56:BI56)</f>
        <v>0</v>
      </c>
    </row>
    <row r="57" customFormat="false" ht="16" hidden="false" customHeight="false" outlineLevel="0" collapsed="false">
      <c r="A57" s="19" t="s">
        <v>48</v>
      </c>
      <c r="B57" s="24" t="n">
        <f aca="false">IF(B56,+B58/B56,0)</f>
        <v>0.090904740608229</v>
      </c>
      <c r="C57" s="24" t="n">
        <f aca="false">IF(C56,+C58/C56,0)</f>
        <v>0</v>
      </c>
      <c r="D57" s="24" t="n">
        <f aca="false">IF(D56,+D58/D56,0)</f>
        <v>0</v>
      </c>
      <c r="E57" s="24" t="n">
        <f aca="false">IF(E56,+E58/E56,0)</f>
        <v>0</v>
      </c>
      <c r="F57" s="24" t="n">
        <f aca="false">IF(F56,+F58/F56,0)</f>
        <v>0</v>
      </c>
    </row>
    <row r="58" customFormat="false" ht="16" hidden="false" customHeight="false" outlineLevel="0" collapsed="false">
      <c r="A58" s="19" t="s">
        <v>39</v>
      </c>
      <c r="B58" s="11" t="n">
        <f aca="false">SUM(Detail!B58:M58)</f>
        <v>254.07875</v>
      </c>
      <c r="C58" s="11" t="n">
        <f aca="false">SUM(Detail!N58:Y58)</f>
        <v>0</v>
      </c>
      <c r="D58" s="11" t="n">
        <f aca="false">SUM(Detail!Z58:AK58)</f>
        <v>0</v>
      </c>
      <c r="E58" s="11" t="n">
        <f aca="false">SUM(Detail!AL58:AW58)</f>
        <v>0</v>
      </c>
      <c r="F58" s="11" t="n">
        <f aca="false">SUM(Detail!AX58:BI58)</f>
        <v>0</v>
      </c>
    </row>
    <row r="59" s="2" customFormat="true" ht="16" hidden="false" customHeight="false" outlineLevel="0" collapsed="false">
      <c r="A59" s="19" t="s">
        <v>40</v>
      </c>
      <c r="B59" s="24" t="n">
        <f aca="false">IF(B58,+B60/B58,0)</f>
        <v>0.738521222258847</v>
      </c>
      <c r="C59" s="24" t="n">
        <f aca="false">IF(C58,+C60/C58,0)</f>
        <v>0</v>
      </c>
      <c r="D59" s="24" t="n">
        <f aca="false">IF(D58,+D60/D58,0)</f>
        <v>0</v>
      </c>
      <c r="E59" s="24" t="n">
        <f aca="false">IF(E58,+E60/E58,0)</f>
        <v>0</v>
      </c>
      <c r="F59" s="24" t="n">
        <f aca="false">IF(F58,+F60/F58,0)</f>
        <v>0</v>
      </c>
    </row>
    <row r="60" customFormat="false" ht="16" hidden="false" customHeight="false" outlineLevel="0" collapsed="false">
      <c r="A60" s="18" t="s">
        <v>41</v>
      </c>
      <c r="B60" s="10" t="n">
        <f aca="false">SUM(Detail!B60:M60)</f>
        <v>187.642549</v>
      </c>
      <c r="C60" s="10" t="n">
        <f aca="false">SUM(Detail!N60:Y60)</f>
        <v>0</v>
      </c>
      <c r="D60" s="10" t="n">
        <f aca="false">SUM(Detail!Z60:AK60)</f>
        <v>0</v>
      </c>
      <c r="E60" s="10" t="n">
        <f aca="false">SUM(Detail!AL60:AW60)</f>
        <v>0</v>
      </c>
      <c r="F60" s="10" t="n">
        <f aca="false">SUM(Detail!AX60:BI60)</f>
        <v>0</v>
      </c>
    </row>
    <row r="61" customFormat="false" ht="16" hidden="false" customHeight="false" outlineLevel="0" collapsed="false">
      <c r="A61" s="19" t="s">
        <v>49</v>
      </c>
      <c r="B61" s="26" t="n">
        <f aca="false">IF(B56,B62/B56,0)</f>
        <v>0.851989266547406</v>
      </c>
      <c r="C61" s="26" t="n">
        <f aca="false">IF(C56,C62/C56,0)</f>
        <v>0</v>
      </c>
      <c r="D61" s="26" t="n">
        <f aca="false">IF(D56,D62/D56,0)</f>
        <v>0</v>
      </c>
      <c r="E61" s="26" t="n">
        <f aca="false">IF(E56,E62/E56,0)</f>
        <v>0</v>
      </c>
      <c r="F61" s="26" t="n">
        <f aca="false">IF(F56,F62/F56,0)</f>
        <v>0</v>
      </c>
    </row>
    <row r="62" s="2" customFormat="true" ht="16" hidden="false" customHeight="false" outlineLevel="0" collapsed="false">
      <c r="A62" s="19" t="s">
        <v>42</v>
      </c>
      <c r="B62" s="13" t="n">
        <f aca="false">SUM(Detail!B62:M62)</f>
        <v>2381.31</v>
      </c>
      <c r="C62" s="13" t="n">
        <f aca="false">SUM(Detail!N62:Y62)</f>
        <v>0</v>
      </c>
      <c r="D62" s="13" t="n">
        <f aca="false">SUM(Detail!Z62:AK62)</f>
        <v>0</v>
      </c>
      <c r="E62" s="13" t="n">
        <f aca="false">SUM(Detail!AL62:AW62)</f>
        <v>0</v>
      </c>
      <c r="F62" s="13" t="n">
        <f aca="false">SUM(Detail!AX62:BI62)</f>
        <v>0</v>
      </c>
    </row>
    <row r="63" customFormat="false" ht="16" hidden="false" customHeight="false" outlineLevel="0" collapsed="false">
      <c r="A63" s="18" t="s">
        <v>43</v>
      </c>
      <c r="B63" s="27" t="n">
        <f aca="false">IF(B60,B62/B60,0)</f>
        <v>12.690671772957</v>
      </c>
      <c r="C63" s="27" t="n">
        <f aca="false">IF(C60,C62/C60,0)</f>
        <v>0</v>
      </c>
      <c r="D63" s="27" t="n">
        <f aca="false">IF(D60,D62/D60,0)</f>
        <v>0</v>
      </c>
      <c r="E63" s="27" t="n">
        <f aca="false">IF(E60,E62/E60,0)</f>
        <v>0</v>
      </c>
      <c r="F63" s="27" t="n">
        <f aca="false">IF(F60,F62/F60,0)</f>
        <v>0</v>
      </c>
    </row>
    <row r="64" customFormat="false" ht="16" hidden="false" customHeight="false" outlineLevel="0" collapsed="false">
      <c r="A64" s="19"/>
      <c r="B64" s="11"/>
      <c r="C64" s="11"/>
      <c r="D64" s="11"/>
      <c r="E64" s="11"/>
      <c r="F64" s="11"/>
    </row>
    <row r="65" customFormat="false" ht="16" hidden="false" customHeight="false" outlineLevel="0" collapsed="false">
      <c r="A65" s="18" t="s">
        <v>50</v>
      </c>
      <c r="B65" s="10"/>
      <c r="C65" s="10"/>
      <c r="D65" s="10"/>
      <c r="E65" s="10"/>
      <c r="F65" s="10"/>
    </row>
    <row r="66" customFormat="false" ht="16" hidden="false" customHeight="false" outlineLevel="0" collapsed="false">
      <c r="A66" s="19" t="s">
        <v>51</v>
      </c>
      <c r="B66" s="11" t="n">
        <f aca="false">SUM(Detail!B66:M66)</f>
        <v>20000</v>
      </c>
      <c r="C66" s="11" t="n">
        <f aca="false">SUM(Detail!N66:Y66)</f>
        <v>0</v>
      </c>
      <c r="D66" s="11" t="n">
        <f aca="false">SUM(Detail!Z66:AK66)</f>
        <v>0</v>
      </c>
      <c r="E66" s="11" t="n">
        <f aca="false">SUM(Detail!AL66:AW66)</f>
        <v>0</v>
      </c>
      <c r="F66" s="11" t="n">
        <f aca="false">SUM(Detail!AX66:BI66)</f>
        <v>0</v>
      </c>
    </row>
    <row r="67" customFormat="false" ht="16" hidden="false" customHeight="false" outlineLevel="0" collapsed="false">
      <c r="A67" s="19" t="s">
        <v>46</v>
      </c>
      <c r="B67" s="24" t="n">
        <f aca="false">IF(B66,+B68/B66,0)</f>
        <v>0.0083</v>
      </c>
      <c r="C67" s="24" t="n">
        <f aca="false">IF(C66,+C68/C66,0)</f>
        <v>0</v>
      </c>
      <c r="D67" s="24" t="n">
        <f aca="false">IF(D66,+D68/D66,0)</f>
        <v>0</v>
      </c>
      <c r="E67" s="24" t="n">
        <f aca="false">IF(E66,+E68/E66,0)</f>
        <v>0</v>
      </c>
      <c r="F67" s="24" t="n">
        <f aca="false">IF(F66,+F68/F66,0)</f>
        <v>0</v>
      </c>
    </row>
    <row r="68" customFormat="false" ht="16" hidden="false" customHeight="false" outlineLevel="0" collapsed="false">
      <c r="A68" s="19" t="s">
        <v>47</v>
      </c>
      <c r="B68" s="11" t="n">
        <f aca="false">SUM(Detail!B68:M68)</f>
        <v>166</v>
      </c>
      <c r="C68" s="11" t="n">
        <f aca="false">SUM(Detail!N68:Y68)</f>
        <v>0</v>
      </c>
      <c r="D68" s="11" t="n">
        <f aca="false">SUM(Detail!Z68:AK68)</f>
        <v>0</v>
      </c>
      <c r="E68" s="11" t="n">
        <f aca="false">SUM(Detail!AL68:AW68)</f>
        <v>0</v>
      </c>
      <c r="F68" s="11" t="n">
        <f aca="false">SUM(Detail!AX68:BI68)</f>
        <v>0</v>
      </c>
    </row>
    <row r="69" customFormat="false" ht="16" hidden="false" customHeight="false" outlineLevel="0" collapsed="false">
      <c r="A69" s="19" t="s">
        <v>48</v>
      </c>
      <c r="B69" s="24" t="n">
        <f aca="false">IF(B68,+B70/B68,0)</f>
        <v>0.867469879518072</v>
      </c>
      <c r="C69" s="24" t="n">
        <f aca="false">IF(C68,+C70/C68,0)</f>
        <v>0</v>
      </c>
      <c r="D69" s="24" t="n">
        <f aca="false">IF(D68,+D70/D68,0)</f>
        <v>0</v>
      </c>
      <c r="E69" s="24" t="n">
        <f aca="false">IF(E68,+E70/E68,0)</f>
        <v>0</v>
      </c>
      <c r="F69" s="24" t="n">
        <f aca="false">IF(F68,+F70/F68,0)</f>
        <v>0</v>
      </c>
    </row>
    <row r="70" customFormat="false" ht="16" hidden="false" customHeight="false" outlineLevel="0" collapsed="false">
      <c r="A70" s="19" t="s">
        <v>39</v>
      </c>
      <c r="B70" s="11" t="n">
        <f aca="false">SUM(Detail!B70:M70)</f>
        <v>144</v>
      </c>
      <c r="C70" s="11" t="n">
        <f aca="false">SUM(Detail!N70:Y70)</f>
        <v>0</v>
      </c>
      <c r="D70" s="11" t="n">
        <f aca="false">SUM(Detail!Z70:AK70)</f>
        <v>0</v>
      </c>
      <c r="E70" s="11" t="n">
        <f aca="false">SUM(Detail!AL70:AW70)</f>
        <v>0</v>
      </c>
      <c r="F70" s="11" t="n">
        <f aca="false">SUM(Detail!AX70:BI70)</f>
        <v>0</v>
      </c>
    </row>
    <row r="71" s="2" customFormat="true" ht="16" hidden="false" customHeight="false" outlineLevel="0" collapsed="false">
      <c r="A71" s="19" t="s">
        <v>40</v>
      </c>
      <c r="B71" s="24" t="n">
        <f aca="false">IF(B70,+B72/B70,0)</f>
        <v>1</v>
      </c>
      <c r="C71" s="24" t="n">
        <f aca="false">IF(C70,+C72/C70,0)</f>
        <v>0</v>
      </c>
      <c r="D71" s="24" t="n">
        <f aca="false">IF(D70,+D72/D70,0)</f>
        <v>0</v>
      </c>
      <c r="E71" s="24" t="n">
        <f aca="false">IF(E70,+E72/E70,0)</f>
        <v>0</v>
      </c>
      <c r="F71" s="24" t="n">
        <f aca="false">IF(F70,+F72/F70,0)</f>
        <v>0</v>
      </c>
    </row>
    <row r="72" customFormat="false" ht="16" hidden="false" customHeight="false" outlineLevel="0" collapsed="false">
      <c r="A72" s="18" t="s">
        <v>41</v>
      </c>
      <c r="B72" s="10" t="n">
        <f aca="false">SUM(Detail!B72:M72)</f>
        <v>144</v>
      </c>
      <c r="C72" s="10" t="n">
        <f aca="false">SUM(Detail!N72:Y72)</f>
        <v>0</v>
      </c>
      <c r="D72" s="10" t="n">
        <f aca="false">SUM(Detail!Z72:AK72)</f>
        <v>0</v>
      </c>
      <c r="E72" s="10" t="n">
        <f aca="false">SUM(Detail!AL72:AW72)</f>
        <v>0</v>
      </c>
      <c r="F72" s="10" t="n">
        <f aca="false">SUM(Detail!AX72:BI72)</f>
        <v>0</v>
      </c>
    </row>
    <row r="73" customFormat="false" ht="16" hidden="false" customHeight="false" outlineLevel="0" collapsed="false">
      <c r="A73" s="19" t="s">
        <v>49</v>
      </c>
      <c r="B73" s="26" t="n">
        <f aca="false">IF(B68,B74/B68,0)</f>
        <v>94.5730120481928</v>
      </c>
      <c r="C73" s="26" t="n">
        <f aca="false">IF(C68,C74/C68,0)</f>
        <v>0</v>
      </c>
      <c r="D73" s="26" t="n">
        <f aca="false">IF(D68,D74/D68,0)</f>
        <v>0</v>
      </c>
      <c r="E73" s="26" t="n">
        <f aca="false">IF(E68,E74/E68,0)</f>
        <v>0</v>
      </c>
      <c r="F73" s="26" t="n">
        <f aca="false">IF(F68,F74/F68,0)</f>
        <v>0</v>
      </c>
    </row>
    <row r="74" s="2" customFormat="true" ht="16" hidden="false" customHeight="false" outlineLevel="0" collapsed="false">
      <c r="A74" s="19" t="s">
        <v>42</v>
      </c>
      <c r="B74" s="13" t="n">
        <f aca="false">SUM(Detail!B74:M74)</f>
        <v>15699.12</v>
      </c>
      <c r="C74" s="13" t="n">
        <f aca="false">SUM(Detail!N74:Y74)</f>
        <v>0</v>
      </c>
      <c r="D74" s="13" t="n">
        <f aca="false">SUM(Detail!Z74:AK74)</f>
        <v>0</v>
      </c>
      <c r="E74" s="13" t="n">
        <f aca="false">SUM(Detail!AL74:AW74)</f>
        <v>0</v>
      </c>
      <c r="F74" s="13" t="n">
        <f aca="false">SUM(Detail!AX74:BI74)</f>
        <v>0</v>
      </c>
    </row>
    <row r="75" customFormat="false" ht="16" hidden="false" customHeight="false" outlineLevel="0" collapsed="false">
      <c r="A75" s="18" t="s">
        <v>43</v>
      </c>
      <c r="B75" s="27" t="n">
        <f aca="false">IF(B72,B74/B72,0)</f>
        <v>109.021666666667</v>
      </c>
      <c r="C75" s="27" t="n">
        <f aca="false">IF(C72,C74/C72,0)</f>
        <v>0</v>
      </c>
      <c r="D75" s="27" t="n">
        <f aca="false">IF(D72,D74/D72,0)</f>
        <v>0</v>
      </c>
      <c r="E75" s="27" t="n">
        <f aca="false">IF(E72,E74/E72,0)</f>
        <v>0</v>
      </c>
      <c r="F75" s="27" t="n">
        <f aca="false">IF(F72,F74/F72,0)</f>
        <v>0</v>
      </c>
    </row>
    <row r="76" customFormat="false" ht="16" hidden="false" customHeight="false" outlineLevel="0" collapsed="false">
      <c r="A76" s="19"/>
      <c r="B76" s="11"/>
      <c r="C76" s="11"/>
      <c r="D76" s="11"/>
      <c r="E76" s="11"/>
      <c r="F76" s="11"/>
    </row>
    <row r="77" customFormat="false" ht="16" hidden="false" customHeight="false" outlineLevel="0" collapsed="false">
      <c r="A77" s="18" t="s">
        <v>52</v>
      </c>
      <c r="B77" s="11"/>
      <c r="C77" s="11"/>
      <c r="D77" s="11"/>
      <c r="E77" s="11"/>
      <c r="F77" s="11"/>
    </row>
    <row r="78" customFormat="false" ht="16" hidden="false" customHeight="false" outlineLevel="0" collapsed="false">
      <c r="A78" s="19" t="s">
        <v>37</v>
      </c>
      <c r="B78" s="11" t="n">
        <f aca="false">SUM(Detail!B78:M78)</f>
        <v>0</v>
      </c>
      <c r="C78" s="11" t="n">
        <f aca="false">SUM(Detail!N78:Y78)</f>
        <v>0</v>
      </c>
      <c r="D78" s="11" t="n">
        <f aca="false">SUM(Detail!Z78:AK78)</f>
        <v>0</v>
      </c>
      <c r="E78" s="11" t="n">
        <f aca="false">SUM(Detail!AL78:AW78)</f>
        <v>0</v>
      </c>
      <c r="F78" s="11" t="n">
        <f aca="false">SUM(Detail!AX78:BI78)</f>
        <v>0</v>
      </c>
    </row>
    <row r="79" customFormat="false" ht="16" hidden="false" customHeight="false" outlineLevel="0" collapsed="false">
      <c r="A79" s="19" t="s">
        <v>38</v>
      </c>
      <c r="B79" s="24" t="n">
        <f aca="false">IF(B78,+B80/B78,0)</f>
        <v>0</v>
      </c>
      <c r="C79" s="24" t="n">
        <f aca="false">IF(C78,+C80/C78,0)</f>
        <v>0</v>
      </c>
      <c r="D79" s="24" t="n">
        <f aca="false">IF(D78,+D80/D78,0)</f>
        <v>0</v>
      </c>
      <c r="E79" s="24" t="n">
        <f aca="false">IF(E78,+E80/E78,0)</f>
        <v>0</v>
      </c>
      <c r="F79" s="24" t="n">
        <f aca="false">IF(F78,+F80/F78,0)</f>
        <v>0</v>
      </c>
    </row>
    <row r="80" customFormat="false" ht="16" hidden="false" customHeight="false" outlineLevel="0" collapsed="false">
      <c r="A80" s="19" t="s">
        <v>39</v>
      </c>
      <c r="B80" s="11" t="n">
        <f aca="false">SUM(Detail!B80:M80)</f>
        <v>0</v>
      </c>
      <c r="C80" s="11" t="n">
        <f aca="false">SUM(Detail!N80:Y80)</f>
        <v>0</v>
      </c>
      <c r="D80" s="11" t="n">
        <f aca="false">SUM(Detail!Z80:AK80)</f>
        <v>0</v>
      </c>
      <c r="E80" s="11" t="n">
        <f aca="false">SUM(Detail!AL80:AW80)</f>
        <v>0</v>
      </c>
      <c r="F80" s="11" t="n">
        <f aca="false">SUM(Detail!AX80:BI80)</f>
        <v>0</v>
      </c>
    </row>
    <row r="81" customFormat="false" ht="16" hidden="false" customHeight="false" outlineLevel="0" collapsed="false">
      <c r="A81" s="19" t="s">
        <v>40</v>
      </c>
      <c r="B81" s="24" t="n">
        <f aca="false">IF(B80,+B82/B80,0)</f>
        <v>0</v>
      </c>
      <c r="C81" s="24" t="n">
        <f aca="false">IF(C80,+C82/C80,0)</f>
        <v>0</v>
      </c>
      <c r="D81" s="24" t="n">
        <f aca="false">IF(D80,+D82/D80,0)</f>
        <v>0</v>
      </c>
      <c r="E81" s="24" t="n">
        <f aca="false">IF(E80,+E82/E80,0)</f>
        <v>0</v>
      </c>
      <c r="F81" s="24" t="n">
        <f aca="false">IF(F80,+F82/F80,0)</f>
        <v>0</v>
      </c>
    </row>
    <row r="82" customFormat="false" ht="16" hidden="false" customHeight="false" outlineLevel="0" collapsed="false">
      <c r="A82" s="18" t="s">
        <v>41</v>
      </c>
      <c r="B82" s="10" t="n">
        <f aca="false">SUM(Detail!B82:M82)</f>
        <v>0</v>
      </c>
      <c r="C82" s="10" t="n">
        <f aca="false">SUM(Detail!N82:Y82)</f>
        <v>0</v>
      </c>
      <c r="D82" s="10" t="n">
        <f aca="false">SUM(Detail!Z82:AK82)</f>
        <v>0</v>
      </c>
      <c r="E82" s="10" t="n">
        <f aca="false">SUM(Detail!AL82:AW82)</f>
        <v>0</v>
      </c>
      <c r="F82" s="10" t="n">
        <f aca="false">SUM(Detail!AX82:BI82)</f>
        <v>0</v>
      </c>
    </row>
    <row r="83" customFormat="false" ht="16" hidden="false" customHeight="false" outlineLevel="0" collapsed="false">
      <c r="A83" s="19" t="s">
        <v>42</v>
      </c>
      <c r="B83" s="13" t="n">
        <f aca="false">SUM(Detail!B83:M83)</f>
        <v>0</v>
      </c>
      <c r="C83" s="13" t="n">
        <f aca="false">SUM(Detail!N83:Y83)</f>
        <v>0</v>
      </c>
      <c r="D83" s="13" t="n">
        <f aca="false">SUM(Detail!Z83:AK83)</f>
        <v>0</v>
      </c>
      <c r="E83" s="13" t="n">
        <f aca="false">SUM(Detail!AL83:AW83)</f>
        <v>0</v>
      </c>
      <c r="F83" s="13" t="n">
        <f aca="false">SUM(Detail!AX83:BI83)</f>
        <v>0</v>
      </c>
    </row>
    <row r="84" customFormat="false" ht="16" hidden="false" customHeight="false" outlineLevel="0" collapsed="false">
      <c r="A84" s="18" t="s">
        <v>43</v>
      </c>
      <c r="B84" s="25" t="n">
        <f aca="false">IF(B82,B83/B82,0)</f>
        <v>0</v>
      </c>
      <c r="C84" s="25" t="n">
        <f aca="false">IF(C82,C83/C82,0)</f>
        <v>0</v>
      </c>
      <c r="D84" s="25" t="n">
        <f aca="false">IF(D82,D83/D82,0)</f>
        <v>0</v>
      </c>
      <c r="E84" s="25" t="n">
        <f aca="false">IF(E82,E83/E82,0)</f>
        <v>0</v>
      </c>
      <c r="F84" s="25" t="n">
        <f aca="false">IF(F82,F83/F82,0)</f>
        <v>0</v>
      </c>
    </row>
    <row r="85" customFormat="false" ht="16" hidden="false" customHeight="false" outlineLevel="0" collapsed="false">
      <c r="A85" s="19"/>
      <c r="B85" s="11"/>
      <c r="C85" s="11"/>
      <c r="D85" s="11"/>
      <c r="E85" s="11"/>
      <c r="F85" s="11"/>
    </row>
    <row r="86" customFormat="false" ht="16" hidden="false" customHeight="false" outlineLevel="0" collapsed="false">
      <c r="A86" s="18" t="s">
        <v>53</v>
      </c>
      <c r="B86" s="11"/>
      <c r="C86" s="11"/>
      <c r="D86" s="11"/>
      <c r="E86" s="11"/>
      <c r="F86" s="11"/>
    </row>
    <row r="87" customFormat="false" ht="16" hidden="false" customHeight="false" outlineLevel="0" collapsed="false">
      <c r="A87" s="19" t="s">
        <v>54</v>
      </c>
      <c r="B87" s="11" t="n">
        <f aca="false">SUM(Detail!B87:M87)</f>
        <v>0</v>
      </c>
      <c r="C87" s="11" t="n">
        <f aca="false">SUM(Detail!N87:Y87)</f>
        <v>0</v>
      </c>
      <c r="D87" s="11" t="n">
        <f aca="false">SUM(Detail!Z87:AK87)</f>
        <v>0</v>
      </c>
      <c r="E87" s="11" t="n">
        <f aca="false">SUM(Detail!AL87:AW87)</f>
        <v>0</v>
      </c>
      <c r="F87" s="11" t="n">
        <f aca="false">SUM(Detail!AX87:BI87)</f>
        <v>0</v>
      </c>
    </row>
    <row r="88" customFormat="false" ht="16" hidden="false" customHeight="false" outlineLevel="0" collapsed="false">
      <c r="A88" s="19" t="s">
        <v>46</v>
      </c>
      <c r="B88" s="24" t="n">
        <f aca="false">IF(B87,+B89/B87,0)</f>
        <v>0</v>
      </c>
      <c r="C88" s="24" t="n">
        <f aca="false">IF(C87,+C89/C87,0)</f>
        <v>0</v>
      </c>
      <c r="D88" s="24" t="n">
        <f aca="false">IF(D87,+D89/D87,0)</f>
        <v>0</v>
      </c>
      <c r="E88" s="24" t="n">
        <f aca="false">IF(E87,+E89/E87,0)</f>
        <v>0</v>
      </c>
      <c r="F88" s="24" t="n">
        <f aca="false">IF(F87,+F89/F87,0)</f>
        <v>0</v>
      </c>
    </row>
    <row r="89" customFormat="false" ht="16" hidden="false" customHeight="false" outlineLevel="0" collapsed="false">
      <c r="A89" s="19" t="s">
        <v>47</v>
      </c>
      <c r="B89" s="11" t="n">
        <f aca="false">SUM(Detail!B89:M89)</f>
        <v>0</v>
      </c>
      <c r="C89" s="11" t="n">
        <f aca="false">SUM(Detail!N89:Y89)</f>
        <v>0</v>
      </c>
      <c r="D89" s="11" t="n">
        <f aca="false">SUM(Detail!Z89:AK89)</f>
        <v>0</v>
      </c>
      <c r="E89" s="11" t="n">
        <f aca="false">SUM(Detail!AL89:AW89)</f>
        <v>0</v>
      </c>
      <c r="F89" s="11" t="n">
        <f aca="false">SUM(Detail!AX89:BI89)</f>
        <v>0</v>
      </c>
    </row>
    <row r="90" customFormat="false" ht="16" hidden="false" customHeight="false" outlineLevel="0" collapsed="false">
      <c r="A90" s="19" t="s">
        <v>38</v>
      </c>
      <c r="B90" s="24" t="n">
        <f aca="false">IF(B89,+B91/B89,0)</f>
        <v>0</v>
      </c>
      <c r="C90" s="24" t="n">
        <f aca="false">IF(C89,+C91/C89,0)</f>
        <v>0</v>
      </c>
      <c r="D90" s="24" t="n">
        <f aca="false">IF(D89,+D91/D89,0)</f>
        <v>0</v>
      </c>
      <c r="E90" s="24" t="n">
        <f aca="false">IF(E89,+E91/E89,0)</f>
        <v>0</v>
      </c>
      <c r="F90" s="24" t="n">
        <f aca="false">IF(F89,+F91/F89,0)</f>
        <v>0</v>
      </c>
    </row>
    <row r="91" customFormat="false" ht="16" hidden="false" customHeight="false" outlineLevel="0" collapsed="false">
      <c r="A91" s="19" t="s">
        <v>39</v>
      </c>
      <c r="B91" s="11" t="n">
        <f aca="false">SUM(Detail!B91:M91)</f>
        <v>0</v>
      </c>
      <c r="C91" s="11" t="n">
        <f aca="false">SUM(Detail!N91:Y91)</f>
        <v>0</v>
      </c>
      <c r="D91" s="11" t="n">
        <f aca="false">SUM(Detail!Z91:AK91)</f>
        <v>0</v>
      </c>
      <c r="E91" s="11" t="n">
        <f aca="false">SUM(Detail!AL91:AW91)</f>
        <v>0</v>
      </c>
      <c r="F91" s="11" t="n">
        <f aca="false">SUM(Detail!AX91:BI91)</f>
        <v>0</v>
      </c>
    </row>
    <row r="92" customFormat="false" ht="16" hidden="false" customHeight="false" outlineLevel="0" collapsed="false">
      <c r="A92" s="19" t="s">
        <v>40</v>
      </c>
      <c r="B92" s="24" t="n">
        <f aca="false">IF(B91,+B93/B91,0)</f>
        <v>0</v>
      </c>
      <c r="C92" s="24" t="n">
        <f aca="false">IF(C91,+C93/C91,0)</f>
        <v>0</v>
      </c>
      <c r="D92" s="24" t="n">
        <f aca="false">IF(D91,+D93/D91,0)</f>
        <v>0</v>
      </c>
      <c r="E92" s="24" t="n">
        <f aca="false">IF(E91,+E93/E91,0)</f>
        <v>0</v>
      </c>
      <c r="F92" s="24" t="n">
        <f aca="false">IF(F91,+F93/F91,0)</f>
        <v>0</v>
      </c>
    </row>
    <row r="93" s="2" customFormat="true" ht="16" hidden="false" customHeight="false" outlineLevel="0" collapsed="false">
      <c r="A93" s="18" t="s">
        <v>41</v>
      </c>
      <c r="B93" s="10" t="n">
        <f aca="false">SUM(Detail!B93:M93)</f>
        <v>0</v>
      </c>
      <c r="C93" s="10" t="n">
        <f aca="false">SUM(Detail!N93:Y93)</f>
        <v>0</v>
      </c>
      <c r="D93" s="10" t="n">
        <f aca="false">SUM(Detail!Z93:AK93)</f>
        <v>0</v>
      </c>
      <c r="E93" s="10" t="n">
        <f aca="false">SUM(Detail!AL93:AW93)</f>
        <v>0</v>
      </c>
      <c r="F93" s="10" t="n">
        <f aca="false">SUM(Detail!AX93:BI93)</f>
        <v>0</v>
      </c>
    </row>
    <row r="94" customFormat="false" ht="16" hidden="false" customHeight="false" outlineLevel="0" collapsed="false">
      <c r="A94" s="19" t="s">
        <v>49</v>
      </c>
      <c r="B94" s="26" t="n">
        <f aca="false">IF(B89,B95/B89,0)</f>
        <v>0</v>
      </c>
      <c r="C94" s="26" t="n">
        <f aca="false">IF(C89,C95/C89,0)</f>
        <v>0</v>
      </c>
      <c r="D94" s="26" t="n">
        <f aca="false">IF(D89,D95/D89,0)</f>
        <v>0</v>
      </c>
      <c r="E94" s="26" t="n">
        <f aca="false">IF(E89,E95/E89,0)</f>
        <v>0</v>
      </c>
      <c r="F94" s="26" t="n">
        <f aca="false">IF(F89,F95/F89,0)</f>
        <v>0</v>
      </c>
    </row>
    <row r="95" customFormat="false" ht="16" hidden="false" customHeight="false" outlineLevel="0" collapsed="false">
      <c r="A95" s="19" t="s">
        <v>42</v>
      </c>
      <c r="B95" s="13" t="n">
        <f aca="false">SUM(Detail!B95:M95)</f>
        <v>0</v>
      </c>
      <c r="C95" s="13" t="n">
        <f aca="false">SUM(Detail!N95:Y95)</f>
        <v>0</v>
      </c>
      <c r="D95" s="13" t="n">
        <f aca="false">SUM(Detail!Z95:AK95)</f>
        <v>0</v>
      </c>
      <c r="E95" s="13" t="n">
        <f aca="false">SUM(Detail!AL95:AW95)</f>
        <v>0</v>
      </c>
      <c r="F95" s="13" t="n">
        <f aca="false">SUM(Detail!AX95:BI95)</f>
        <v>0</v>
      </c>
    </row>
    <row r="96" s="2" customFormat="true" ht="16" hidden="false" customHeight="false" outlineLevel="0" collapsed="false">
      <c r="A96" s="18" t="s">
        <v>43</v>
      </c>
      <c r="B96" s="27" t="n">
        <f aca="false">IF(B93,B95/B93,0)</f>
        <v>0</v>
      </c>
      <c r="C96" s="27" t="n">
        <f aca="false">IF(C93,C95/C93,0)</f>
        <v>0</v>
      </c>
      <c r="D96" s="27" t="n">
        <f aca="false">IF(D93,D95/D93,0)</f>
        <v>0</v>
      </c>
      <c r="E96" s="27" t="n">
        <f aca="false">IF(E93,E95/E93,0)</f>
        <v>0</v>
      </c>
      <c r="F96" s="27" t="n">
        <f aca="false">IF(F93,F95/F93,0)</f>
        <v>0</v>
      </c>
    </row>
    <row r="97" customFormat="false" ht="16" hidden="false" customHeight="false" outlineLevel="0" collapsed="false">
      <c r="A97" s="19"/>
      <c r="B97" s="11"/>
      <c r="C97" s="11"/>
      <c r="D97" s="11"/>
      <c r="E97" s="11"/>
      <c r="F97" s="11"/>
    </row>
    <row r="98" customFormat="false" ht="16" hidden="false" customHeight="false" outlineLevel="0" collapsed="false">
      <c r="A98" s="18" t="s">
        <v>55</v>
      </c>
      <c r="B98" s="11"/>
      <c r="C98" s="11"/>
      <c r="D98" s="11"/>
      <c r="E98" s="11"/>
      <c r="F98" s="11"/>
    </row>
    <row r="99" s="2" customFormat="true" ht="16" hidden="false" customHeight="false" outlineLevel="0" collapsed="false">
      <c r="A99" s="19" t="s">
        <v>47</v>
      </c>
      <c r="B99" s="10" t="n">
        <f aca="false">SUM(Detail!B99:M99)</f>
        <v>0</v>
      </c>
      <c r="C99" s="10" t="n">
        <f aca="false">SUM(Detail!N99:Y99)</f>
        <v>0</v>
      </c>
      <c r="D99" s="10" t="n">
        <f aca="false">SUM(Detail!Z99:AK99)</f>
        <v>0</v>
      </c>
      <c r="E99" s="10" t="n">
        <f aca="false">SUM(Detail!AL99:AW99)</f>
        <v>0</v>
      </c>
      <c r="F99" s="10" t="n">
        <f aca="false">SUM(Detail!AX99:BI99)</f>
        <v>0</v>
      </c>
    </row>
    <row r="100" customFormat="false" ht="16" hidden="false" customHeight="false" outlineLevel="0" collapsed="false">
      <c r="A100" s="19" t="s">
        <v>48</v>
      </c>
      <c r="B100" s="24" t="n">
        <f aca="false">IF(B99,+B101/B99,0)</f>
        <v>0</v>
      </c>
      <c r="C100" s="24" t="n">
        <f aca="false">IF(C99,+C101/C99,0)</f>
        <v>0</v>
      </c>
      <c r="D100" s="24" t="n">
        <f aca="false">IF(D99,+D101/D99,0)</f>
        <v>0</v>
      </c>
      <c r="E100" s="24" t="n">
        <f aca="false">IF(E99,+E101/E99,0)</f>
        <v>0</v>
      </c>
      <c r="F100" s="24" t="n">
        <f aca="false">IF(F99,+F101/F99,0)</f>
        <v>0</v>
      </c>
    </row>
    <row r="101" customFormat="false" ht="16" hidden="false" customHeight="false" outlineLevel="0" collapsed="false">
      <c r="A101" s="19" t="s">
        <v>39</v>
      </c>
      <c r="B101" s="11" t="n">
        <f aca="false">SUM(Detail!B101:M101)</f>
        <v>0</v>
      </c>
      <c r="C101" s="10" t="n">
        <f aca="false">SUM(Detail!N101:Y101)</f>
        <v>0</v>
      </c>
      <c r="D101" s="10" t="n">
        <f aca="false">SUM(Detail!Z101:AK101)</f>
        <v>0</v>
      </c>
      <c r="E101" s="10" t="n">
        <f aca="false">SUM(Detail!AL101:AW101)</f>
        <v>0</v>
      </c>
      <c r="F101" s="10" t="n">
        <f aca="false">SUM(Detail!AX101:BI101)</f>
        <v>0</v>
      </c>
    </row>
    <row r="102" s="2" customFormat="true" ht="16" hidden="false" customHeight="false" outlineLevel="0" collapsed="false">
      <c r="A102" s="19" t="s">
        <v>40</v>
      </c>
      <c r="B102" s="24" t="n">
        <f aca="false">IF(B101,+B103/B101,0)</f>
        <v>0</v>
      </c>
      <c r="C102" s="24" t="n">
        <f aca="false">IF(C101,+C103/C101,0)</f>
        <v>0</v>
      </c>
      <c r="D102" s="24" t="n">
        <f aca="false">IF(D101,+D103/D101,0)</f>
        <v>0</v>
      </c>
      <c r="E102" s="24" t="n">
        <f aca="false">IF(E101,+E103/E101,0)</f>
        <v>0</v>
      </c>
      <c r="F102" s="24" t="n">
        <f aca="false">IF(F101,+F103/F101,0)</f>
        <v>0</v>
      </c>
    </row>
    <row r="103" customFormat="false" ht="16" hidden="false" customHeight="false" outlineLevel="0" collapsed="false">
      <c r="A103" s="18" t="s">
        <v>41</v>
      </c>
      <c r="B103" s="10" t="n">
        <f aca="false">SUM(Detail!B103:M103)</f>
        <v>0</v>
      </c>
      <c r="C103" s="10" t="n">
        <f aca="false">SUM(Detail!N103:Y103)</f>
        <v>0</v>
      </c>
      <c r="D103" s="10" t="n">
        <f aca="false">SUM(Detail!Z103:AK103)</f>
        <v>0</v>
      </c>
      <c r="E103" s="10" t="n">
        <f aca="false">SUM(Detail!AL103:AW103)</f>
        <v>0</v>
      </c>
      <c r="F103" s="10" t="n">
        <f aca="false">SUM(Detail!AX103:BI103)</f>
        <v>0</v>
      </c>
    </row>
    <row r="104" s="2" customFormat="true" ht="16" hidden="false" customHeight="false" outlineLevel="0" collapsed="false">
      <c r="A104" s="19" t="s">
        <v>56</v>
      </c>
      <c r="B104" s="13" t="n">
        <f aca="false">SUM(Detail!B104:M104)</f>
        <v>0</v>
      </c>
      <c r="C104" s="13" t="n">
        <f aca="false">SUM(Detail!N104:Y104)</f>
        <v>0</v>
      </c>
      <c r="D104" s="13" t="n">
        <f aca="false">SUM(Detail!Z104:AK104)</f>
        <v>0</v>
      </c>
      <c r="E104" s="13" t="n">
        <f aca="false">SUM(Detail!AL104:AW104)</f>
        <v>0</v>
      </c>
      <c r="F104" s="13" t="n">
        <f aca="false">SUM(Detail!AX104:BI104)</f>
        <v>0</v>
      </c>
    </row>
    <row r="105" customFormat="false" ht="16" hidden="false" customHeight="false" outlineLevel="0" collapsed="false">
      <c r="A105" s="18" t="s">
        <v>43</v>
      </c>
      <c r="B105" s="27" t="n">
        <f aca="false">IF(B103,B104/B103,0)</f>
        <v>0</v>
      </c>
      <c r="C105" s="27" t="n">
        <f aca="false">IF(C103,C104/C103,0)</f>
        <v>0</v>
      </c>
      <c r="D105" s="27" t="n">
        <f aca="false">IF(D103,D104/D103,0)</f>
        <v>0</v>
      </c>
      <c r="E105" s="27" t="n">
        <f aca="false">IF(E103,E104/E103,0)</f>
        <v>0</v>
      </c>
      <c r="F105" s="27" t="n">
        <f aca="false">IF(F103,F104/F103,0)</f>
        <v>0</v>
      </c>
    </row>
    <row r="106" s="2" customFormat="true" ht="16" hidden="false" customHeight="false" outlineLevel="0" collapsed="false">
      <c r="A106" s="19"/>
      <c r="B106" s="11"/>
      <c r="C106" s="11"/>
      <c r="D106" s="11"/>
      <c r="E106" s="11"/>
      <c r="F106" s="11"/>
    </row>
    <row r="107" s="2" customFormat="true" ht="16" hidden="false" customHeight="false" outlineLevel="0" collapsed="false">
      <c r="A107" s="18" t="s">
        <v>57</v>
      </c>
      <c r="B107" s="10" t="n">
        <f aca="false">+B49+B60+B72+B103+B93+B82</f>
        <v>3065.642549</v>
      </c>
      <c r="C107" s="10" t="n">
        <f aca="false">+C49+C60+C72+C103+C93+C82</f>
        <v>0</v>
      </c>
      <c r="D107" s="10" t="n">
        <f aca="false">+D49+D60+D72+D103+D93+D82</f>
        <v>0</v>
      </c>
      <c r="E107" s="10" t="n">
        <f aca="false">+E49+E60+E72+E103+E93+E82</f>
        <v>0</v>
      </c>
      <c r="F107" s="10" t="n">
        <f aca="false">+F49+F60+F72+F103+F93+F82</f>
        <v>0</v>
      </c>
    </row>
    <row r="108" s="2" customFormat="true" ht="16" hidden="false" customHeight="false" outlineLevel="0" collapsed="false">
      <c r="A108" s="18" t="s">
        <v>58</v>
      </c>
      <c r="B108" s="12" t="n">
        <f aca="false">B50+B62+B74+B104+B95+B83</f>
        <v>19652.57</v>
      </c>
      <c r="C108" s="12" t="n">
        <f aca="false">C50+C62+C74+C104+C95+C83</f>
        <v>0</v>
      </c>
      <c r="D108" s="12" t="n">
        <f aca="false">D50+D62+D74+D104+D95+D83</f>
        <v>0</v>
      </c>
      <c r="E108" s="12" t="n">
        <f aca="false">E50+E62+E74+E104+E95+E83</f>
        <v>0</v>
      </c>
      <c r="F108" s="12" t="n">
        <f aca="false">F50+F62+F74+F104+F95+F83</f>
        <v>0</v>
      </c>
    </row>
    <row r="109" customFormat="false" ht="16" hidden="false" customHeight="false" outlineLevel="0" collapsed="false">
      <c r="A109" s="28" t="s">
        <v>59</v>
      </c>
      <c r="B109" s="29" t="n">
        <f aca="false">IF(B107,B108/B107,0)</f>
        <v>6.41058756390584</v>
      </c>
      <c r="C109" s="29" t="n">
        <f aca="false">IF(C107,C108/C107,0)</f>
        <v>0</v>
      </c>
      <c r="D109" s="29" t="n">
        <f aca="false">IF(D107,D108/D107,0)</f>
        <v>0</v>
      </c>
      <c r="E109" s="29" t="n">
        <f aca="false">IF(E107,E108/E107,0)</f>
        <v>0</v>
      </c>
      <c r="F109" s="29" t="n">
        <f aca="false">IF(F107,F108/F107,0)</f>
        <v>0</v>
      </c>
    </row>
    <row r="110" s="2" customFormat="true" ht="16" hidden="false" customHeight="false" outlineLevel="0" collapsed="false">
      <c r="A110" s="19"/>
      <c r="B110" s="11"/>
      <c r="C110" s="11"/>
      <c r="D110" s="11"/>
      <c r="E110" s="11"/>
      <c r="F110" s="11"/>
    </row>
    <row r="111" customFormat="false" ht="16" hidden="false" customHeight="false" outlineLevel="0" collapsed="false">
      <c r="A111" s="18" t="s">
        <v>60</v>
      </c>
      <c r="B111" s="10"/>
      <c r="C111" s="10"/>
      <c r="D111" s="10"/>
      <c r="E111" s="10"/>
      <c r="F111" s="10"/>
    </row>
    <row r="112" customFormat="false" ht="16" hidden="false" customHeight="false" outlineLevel="0" collapsed="false">
      <c r="A112" s="19"/>
      <c r="B112" s="11"/>
      <c r="C112" s="11"/>
      <c r="D112" s="11"/>
      <c r="E112" s="11"/>
      <c r="F112" s="11"/>
    </row>
    <row r="113" customFormat="false" ht="16" hidden="false" customHeight="false" outlineLevel="0" collapsed="false">
      <c r="A113" s="18" t="s">
        <v>61</v>
      </c>
      <c r="B113" s="11"/>
      <c r="C113" s="11"/>
      <c r="D113" s="11"/>
      <c r="E113" s="11"/>
      <c r="F113" s="11"/>
    </row>
    <row r="114" customFormat="false" ht="16" hidden="false" customHeight="false" outlineLevel="0" collapsed="false">
      <c r="A114" s="19" t="s">
        <v>41</v>
      </c>
      <c r="B114" s="11" t="n">
        <f aca="false">+B49</f>
        <v>2734</v>
      </c>
      <c r="C114" s="11" t="n">
        <f aca="false">C49</f>
        <v>0</v>
      </c>
      <c r="D114" s="11" t="n">
        <f aca="false">D49</f>
        <v>0</v>
      </c>
      <c r="E114" s="11" t="n">
        <f aca="false">E49</f>
        <v>0</v>
      </c>
      <c r="F114" s="11" t="n">
        <f aca="false">F49</f>
        <v>0</v>
      </c>
    </row>
    <row r="115" customFormat="false" ht="16" hidden="false" customHeight="false" outlineLevel="0" collapsed="false">
      <c r="A115" s="19" t="s">
        <v>62</v>
      </c>
      <c r="B115" s="24" t="n">
        <f aca="false">IF(B114,+B116/B114,0)</f>
        <v>0.0680321872713972</v>
      </c>
      <c r="C115" s="24" t="n">
        <f aca="false">IF(C114,+C116/C114,0)</f>
        <v>0</v>
      </c>
      <c r="D115" s="24" t="n">
        <f aca="false">IF(D114,+D116/D114,0)</f>
        <v>0</v>
      </c>
      <c r="E115" s="24" t="n">
        <f aca="false">IF(E114,+E116/E114,0)</f>
        <v>0</v>
      </c>
      <c r="F115" s="24" t="n">
        <f aca="false">IF(F114,+F116/F114,0)</f>
        <v>0</v>
      </c>
    </row>
    <row r="116" customFormat="false" ht="16" hidden="false" customHeight="false" outlineLevel="0" collapsed="false">
      <c r="A116" s="19" t="s">
        <v>63</v>
      </c>
      <c r="B116" s="11" t="n">
        <f aca="false">SUM(Detail!B116:M116)</f>
        <v>186</v>
      </c>
      <c r="C116" s="11" t="n">
        <f aca="false">SUM(Detail!N116:Y116)</f>
        <v>0</v>
      </c>
      <c r="D116" s="11" t="n">
        <f aca="false">SUM(Detail!Z116:AK116)</f>
        <v>0</v>
      </c>
      <c r="E116" s="11" t="n">
        <f aca="false">SUM(Detail!AL116:AW116)</f>
        <v>0</v>
      </c>
      <c r="F116" s="11" t="n">
        <f aca="false">SUM(Detail!AX116:BI116)</f>
        <v>0</v>
      </c>
    </row>
    <row r="117" customFormat="false" ht="16" hidden="false" customHeight="false" outlineLevel="0" collapsed="false">
      <c r="A117" s="19" t="s">
        <v>64</v>
      </c>
      <c r="B117" s="24" t="n">
        <f aca="false">IF(B116,+B118/B116,0)</f>
        <v>1</v>
      </c>
      <c r="C117" s="24" t="n">
        <f aca="false">IF(C116,+C118/C116,0)</f>
        <v>0</v>
      </c>
      <c r="D117" s="24" t="n">
        <f aca="false">IF(D116,+D118/D116,0)</f>
        <v>0</v>
      </c>
      <c r="E117" s="24" t="n">
        <f aca="false">IF(E116,+E118/E116,0)</f>
        <v>0</v>
      </c>
      <c r="F117" s="24" t="n">
        <f aca="false">IF(F116,+F118/F116,0)</f>
        <v>0</v>
      </c>
    </row>
    <row r="118" customFormat="false" ht="16" hidden="false" customHeight="false" outlineLevel="0" collapsed="false">
      <c r="A118" s="19" t="s">
        <v>65</v>
      </c>
      <c r="B118" s="11" t="n">
        <f aca="false">SUM(Detail!B118:M118)</f>
        <v>186</v>
      </c>
      <c r="C118" s="11" t="n">
        <f aca="false">SUM(Detail!N118:Y118)</f>
        <v>0</v>
      </c>
      <c r="D118" s="11" t="n">
        <f aca="false">SUM(Detail!Z118:AK118)</f>
        <v>0</v>
      </c>
      <c r="E118" s="11" t="n">
        <f aca="false">SUM(Detail!AL118:AW118)</f>
        <v>0</v>
      </c>
      <c r="F118" s="11" t="n">
        <f aca="false">SUM(Detail!AX118:BI118)</f>
        <v>0</v>
      </c>
    </row>
    <row r="119" customFormat="false" ht="16" hidden="false" customHeight="false" outlineLevel="0" collapsed="false">
      <c r="A119" s="19" t="s">
        <v>66</v>
      </c>
      <c r="B119" s="30" t="n">
        <f aca="false">IF(B118,+B120/B118,0)</f>
        <v>186.604423113589</v>
      </c>
      <c r="C119" s="30" t="n">
        <f aca="false">IF(C118,+C120/C118,0)</f>
        <v>0</v>
      </c>
      <c r="D119" s="30" t="n">
        <f aca="false">IF(D118,+D120/D118,0)</f>
        <v>0</v>
      </c>
      <c r="E119" s="30" t="n">
        <f aca="false">IF(E118,+E120/E118,0)</f>
        <v>0</v>
      </c>
      <c r="F119" s="30" t="n">
        <f aca="false">IF(F118,+F120/F118,0)</f>
        <v>0</v>
      </c>
    </row>
    <row r="120" customFormat="false" ht="16" hidden="false" customHeight="false" outlineLevel="0" collapsed="false">
      <c r="A120" s="18" t="s">
        <v>10</v>
      </c>
      <c r="B120" s="12" t="n">
        <f aca="false">SUM(Detail!B120:M120)</f>
        <v>34708.4226991275</v>
      </c>
      <c r="C120" s="12" t="n">
        <f aca="false">SUM(Detail!N120:Y120)</f>
        <v>0</v>
      </c>
      <c r="D120" s="12" t="n">
        <f aca="false">SUM(Detail!Z120:AK120)</f>
        <v>0</v>
      </c>
      <c r="E120" s="12" t="n">
        <f aca="false">SUM(Detail!AL120:AW120)</f>
        <v>0</v>
      </c>
      <c r="F120" s="12" t="n">
        <f aca="false">SUM(Detail!AX120:BI120)</f>
        <v>0</v>
      </c>
    </row>
    <row r="121" customFormat="false" ht="16" hidden="false" customHeight="false" outlineLevel="0" collapsed="false">
      <c r="A121" s="19"/>
      <c r="B121" s="11"/>
      <c r="C121" s="11"/>
      <c r="D121" s="11"/>
      <c r="E121" s="11"/>
      <c r="F121" s="11"/>
    </row>
    <row r="122" customFormat="false" ht="16" hidden="false" customHeight="false" outlineLevel="0" collapsed="false">
      <c r="A122" s="2" t="s">
        <v>44</v>
      </c>
      <c r="B122" s="11"/>
      <c r="C122" s="11"/>
      <c r="D122" s="11"/>
      <c r="E122" s="11"/>
      <c r="F122" s="11"/>
    </row>
    <row r="123" customFormat="false" ht="16" hidden="false" customHeight="false" outlineLevel="0" collapsed="false">
      <c r="A123" s="19" t="s">
        <v>41</v>
      </c>
      <c r="B123" s="11" t="n">
        <f aca="false">+B60</f>
        <v>187.642549</v>
      </c>
      <c r="C123" s="11" t="n">
        <f aca="false">+C60</f>
        <v>0</v>
      </c>
      <c r="D123" s="11" t="n">
        <f aca="false">+D60</f>
        <v>0</v>
      </c>
      <c r="E123" s="11" t="n">
        <f aca="false">+E60</f>
        <v>0</v>
      </c>
      <c r="F123" s="11" t="n">
        <f aca="false">+F60</f>
        <v>0</v>
      </c>
    </row>
    <row r="124" customFormat="false" ht="16" hidden="false" customHeight="false" outlineLevel="0" collapsed="false">
      <c r="A124" s="19" t="s">
        <v>67</v>
      </c>
      <c r="B124" s="24" t="n">
        <f aca="false">IF(B123,+B125/B123,0)</f>
        <v>0</v>
      </c>
      <c r="C124" s="24" t="n">
        <f aca="false">IF(C123,+C125/C123,0)</f>
        <v>0</v>
      </c>
      <c r="D124" s="24" t="n">
        <f aca="false">IF(D123,+D125/D123,0)</f>
        <v>0</v>
      </c>
      <c r="E124" s="24" t="n">
        <f aca="false">IF(E123,+E125/E123,0)</f>
        <v>0</v>
      </c>
      <c r="F124" s="24" t="n">
        <f aca="false">IF(F123,+F125/F123,0)</f>
        <v>0</v>
      </c>
    </row>
    <row r="125" customFormat="false" ht="16" hidden="false" customHeight="false" outlineLevel="0" collapsed="false">
      <c r="A125" s="19" t="s">
        <v>63</v>
      </c>
      <c r="B125" s="11" t="n">
        <f aca="false">SUM(Detail!B125:M125)</f>
        <v>0</v>
      </c>
      <c r="C125" s="11" t="n">
        <f aca="false">SUM(Detail!N125:Y125)</f>
        <v>0</v>
      </c>
      <c r="D125" s="11" t="n">
        <f aca="false">SUM(Detail!Z125:AK125)</f>
        <v>0</v>
      </c>
      <c r="E125" s="11" t="n">
        <f aca="false">SUM(Detail!AL125:AW125)</f>
        <v>0</v>
      </c>
      <c r="F125" s="11" t="n">
        <f aca="false">SUM(Detail!AX125:BI125)</f>
        <v>0</v>
      </c>
    </row>
    <row r="126" customFormat="false" ht="16" hidden="false" customHeight="false" outlineLevel="0" collapsed="false">
      <c r="A126" s="19" t="s">
        <v>64</v>
      </c>
      <c r="B126" s="24" t="n">
        <f aca="false">IF(B125,+B127/B125,0)</f>
        <v>0</v>
      </c>
      <c r="C126" s="24" t="n">
        <f aca="false">IF(C125,+C127/C125,0)</f>
        <v>0</v>
      </c>
      <c r="D126" s="24" t="n">
        <f aca="false">IF(D125,+D127/D125,0)</f>
        <v>0</v>
      </c>
      <c r="E126" s="24" t="n">
        <f aca="false">IF(E125,+E127/E125,0)</f>
        <v>0</v>
      </c>
      <c r="F126" s="24" t="n">
        <f aca="false">IF(F125,+F127/F125,0)</f>
        <v>0</v>
      </c>
    </row>
    <row r="127" customFormat="false" ht="16" hidden="false" customHeight="false" outlineLevel="0" collapsed="false">
      <c r="A127" s="19" t="s">
        <v>65</v>
      </c>
      <c r="B127" s="11" t="n">
        <f aca="false">SUM(Detail!B127:M127)</f>
        <v>0</v>
      </c>
      <c r="C127" s="11" t="n">
        <f aca="false">SUM(Detail!N127:Y127)</f>
        <v>0</v>
      </c>
      <c r="D127" s="11" t="n">
        <f aca="false">SUM(Detail!Z127:AK127)</f>
        <v>0</v>
      </c>
      <c r="E127" s="11" t="n">
        <f aca="false">SUM(Detail!AL127:AW127)</f>
        <v>0</v>
      </c>
      <c r="F127" s="11" t="n">
        <f aca="false">SUM(Detail!AX127:BI127)</f>
        <v>0</v>
      </c>
    </row>
    <row r="128" s="2" customFormat="true" ht="16" hidden="false" customHeight="false" outlineLevel="0" collapsed="false">
      <c r="A128" s="19" t="s">
        <v>66</v>
      </c>
      <c r="B128" s="30" t="n">
        <f aca="false">IF(B127,+B129/B127,0)</f>
        <v>0</v>
      </c>
      <c r="C128" s="30" t="n">
        <f aca="false">IF(C127,+C129/C127,0)</f>
        <v>0</v>
      </c>
      <c r="D128" s="30" t="n">
        <f aca="false">IF(D127,+D129/D127,0)</f>
        <v>0</v>
      </c>
      <c r="E128" s="30" t="n">
        <f aca="false">IF(E127,+E129/E127,0)</f>
        <v>0</v>
      </c>
      <c r="F128" s="30" t="n">
        <f aca="false">IF(F127,+F129/F127,0)</f>
        <v>0</v>
      </c>
    </row>
    <row r="129" customFormat="false" ht="16" hidden="false" customHeight="false" outlineLevel="0" collapsed="false">
      <c r="A129" s="18" t="s">
        <v>10</v>
      </c>
      <c r="B129" s="12" t="n">
        <f aca="false">SUM(Detail!B129:M129)</f>
        <v>0</v>
      </c>
      <c r="C129" s="12" t="n">
        <f aca="false">SUM(Detail!N129:Y129)</f>
        <v>0</v>
      </c>
      <c r="D129" s="12" t="n">
        <f aca="false">SUM(Detail!Z129:AK129)</f>
        <v>0</v>
      </c>
      <c r="E129" s="12" t="n">
        <f aca="false">SUM(Detail!AL129:AW129)</f>
        <v>0</v>
      </c>
      <c r="F129" s="12" t="n">
        <f aca="false">SUM(Detail!AX129:BI129)</f>
        <v>0</v>
      </c>
    </row>
    <row r="130" customFormat="false" ht="16" hidden="false" customHeight="false" outlineLevel="0" collapsed="false">
      <c r="B130" s="11"/>
      <c r="C130" s="11"/>
      <c r="D130" s="11"/>
      <c r="E130" s="11"/>
      <c r="F130" s="11"/>
    </row>
    <row r="131" customFormat="false" ht="16" hidden="false" customHeight="false" outlineLevel="0" collapsed="false">
      <c r="A131" s="18" t="s">
        <v>68</v>
      </c>
      <c r="B131" s="11"/>
      <c r="C131" s="11"/>
      <c r="D131" s="11"/>
      <c r="E131" s="11"/>
      <c r="F131" s="11"/>
    </row>
    <row r="132" customFormat="false" ht="16" hidden="false" customHeight="false" outlineLevel="0" collapsed="false">
      <c r="A132" s="19" t="s">
        <v>41</v>
      </c>
      <c r="B132" s="11" t="n">
        <f aca="false">+B72</f>
        <v>144</v>
      </c>
      <c r="C132" s="11" t="n">
        <f aca="false">+C72</f>
        <v>0</v>
      </c>
      <c r="D132" s="11" t="n">
        <f aca="false">+D72</f>
        <v>0</v>
      </c>
      <c r="E132" s="11" t="n">
        <f aca="false">+E72</f>
        <v>0</v>
      </c>
      <c r="F132" s="11" t="n">
        <f aca="false">+F72</f>
        <v>0</v>
      </c>
    </row>
    <row r="133" customFormat="false" ht="16" hidden="false" customHeight="false" outlineLevel="0" collapsed="false">
      <c r="A133" s="19" t="s">
        <v>67</v>
      </c>
      <c r="B133" s="24" t="n">
        <f aca="false">IF(B132,+B134/B132,0)</f>
        <v>0.00694444444444444</v>
      </c>
      <c r="C133" s="24" t="n">
        <f aca="false">IF(C132,+C134/C132,0)</f>
        <v>0</v>
      </c>
      <c r="D133" s="24" t="n">
        <f aca="false">IF(D132,+D134/D132,0)</f>
        <v>0</v>
      </c>
      <c r="E133" s="24" t="n">
        <f aca="false">IF(E132,+E134/E132,0)</f>
        <v>0</v>
      </c>
      <c r="F133" s="24" t="n">
        <f aca="false">IF(F132,+F134/F132,0)</f>
        <v>0</v>
      </c>
    </row>
    <row r="134" customFormat="false" ht="16" hidden="false" customHeight="false" outlineLevel="0" collapsed="false">
      <c r="A134" s="19" t="s">
        <v>63</v>
      </c>
      <c r="B134" s="11" t="n">
        <f aca="false">SUM(Detail!B134:M134)</f>
        <v>1</v>
      </c>
      <c r="C134" s="11" t="n">
        <f aca="false">SUM(Detail!N134:Y134)</f>
        <v>0</v>
      </c>
      <c r="D134" s="11" t="n">
        <f aca="false">SUM(Detail!Z134:AK134)</f>
        <v>0</v>
      </c>
      <c r="E134" s="11" t="n">
        <f aca="false">SUM(Detail!AL134:AW134)</f>
        <v>0</v>
      </c>
      <c r="F134" s="11" t="n">
        <f aca="false">SUM(Detail!AX134:BI134)</f>
        <v>0</v>
      </c>
    </row>
    <row r="135" customFormat="false" ht="16" hidden="false" customHeight="false" outlineLevel="0" collapsed="false">
      <c r="A135" s="19" t="s">
        <v>64</v>
      </c>
      <c r="B135" s="24" t="n">
        <f aca="false">IF(B134,+B136/B134,0)</f>
        <v>1</v>
      </c>
      <c r="C135" s="24" t="n">
        <f aca="false">IF(C134,+C136/C134,0)</f>
        <v>0</v>
      </c>
      <c r="D135" s="24" t="n">
        <f aca="false">IF(D134,+D136/D134,0)</f>
        <v>0</v>
      </c>
      <c r="E135" s="24" t="n">
        <f aca="false">IF(E134,+E136/E134,0)</f>
        <v>0</v>
      </c>
      <c r="F135" s="24" t="n">
        <f aca="false">IF(F134,+F136/F134,0)</f>
        <v>0</v>
      </c>
    </row>
    <row r="136" customFormat="false" ht="16" hidden="false" customHeight="false" outlineLevel="0" collapsed="false">
      <c r="A136" s="19" t="s">
        <v>65</v>
      </c>
      <c r="B136" s="11" t="n">
        <f aca="false">SUM(Detail!B136:M136)</f>
        <v>1</v>
      </c>
      <c r="C136" s="11" t="n">
        <f aca="false">SUM(Detail!N136:Y136)</f>
        <v>0</v>
      </c>
      <c r="D136" s="11" t="n">
        <f aca="false">SUM(Detail!Z136:AK136)</f>
        <v>0</v>
      </c>
      <c r="E136" s="11" t="n">
        <f aca="false">SUM(Detail!AL136:AW136)</f>
        <v>0</v>
      </c>
      <c r="F136" s="11" t="n">
        <f aca="false">SUM(Detail!AX136:BI136)</f>
        <v>0</v>
      </c>
    </row>
    <row r="137" s="2" customFormat="true" ht="16" hidden="false" customHeight="false" outlineLevel="0" collapsed="false">
      <c r="A137" s="19" t="s">
        <v>66</v>
      </c>
      <c r="B137" s="30" t="n">
        <f aca="false">IF(B136,+B138/B136,0)</f>
        <v>197</v>
      </c>
      <c r="C137" s="30" t="n">
        <f aca="false">IF(C136,+C138/C136,0)</f>
        <v>0</v>
      </c>
      <c r="D137" s="30" t="n">
        <f aca="false">IF(D136,+D138/D136,0)</f>
        <v>0</v>
      </c>
      <c r="E137" s="30" t="n">
        <f aca="false">IF(E136,+E138/E136,0)</f>
        <v>0</v>
      </c>
      <c r="F137" s="30" t="n">
        <f aca="false">IF(F136,+F138/F136,0)</f>
        <v>0</v>
      </c>
    </row>
    <row r="138" customFormat="false" ht="16" hidden="false" customHeight="false" outlineLevel="0" collapsed="false">
      <c r="A138" s="18" t="s">
        <v>10</v>
      </c>
      <c r="B138" s="12" t="n">
        <f aca="false">SUM(Detail!B138:M138)</f>
        <v>197</v>
      </c>
      <c r="C138" s="12" t="n">
        <f aca="false">SUM(Detail!N138:Y138)</f>
        <v>0</v>
      </c>
      <c r="D138" s="12" t="n">
        <f aca="false">SUM(Detail!Z138:AK138)</f>
        <v>0</v>
      </c>
      <c r="E138" s="12" t="n">
        <f aca="false">SUM(Detail!AL138:AW138)</f>
        <v>0</v>
      </c>
      <c r="F138" s="12" t="n">
        <f aca="false">SUM(Detail!AX138:BI138)</f>
        <v>0</v>
      </c>
    </row>
    <row r="139" s="2" customFormat="true" ht="16" hidden="false" customHeight="false" outlineLevel="0" collapsed="false">
      <c r="A139" s="19"/>
      <c r="B139" s="11"/>
      <c r="C139" s="11"/>
      <c r="D139" s="11"/>
      <c r="E139" s="11"/>
      <c r="F139" s="11"/>
    </row>
    <row r="140" s="2" customFormat="true" ht="16" hidden="false" customHeight="false" outlineLevel="0" collapsed="false">
      <c r="A140" s="18" t="s">
        <v>69</v>
      </c>
      <c r="B140" s="11"/>
      <c r="C140" s="11"/>
      <c r="D140" s="11"/>
      <c r="E140" s="11"/>
      <c r="F140" s="11"/>
    </row>
    <row r="141" s="2" customFormat="true" ht="16" hidden="false" customHeight="false" outlineLevel="0" collapsed="false">
      <c r="A141" s="19" t="s">
        <v>41</v>
      </c>
      <c r="B141" s="11" t="n">
        <f aca="false">+B76</f>
        <v>0</v>
      </c>
      <c r="C141" s="11" t="n">
        <f aca="false">C76</f>
        <v>0</v>
      </c>
      <c r="D141" s="11" t="n">
        <f aca="false">D76</f>
        <v>0</v>
      </c>
      <c r="E141" s="11" t="n">
        <f aca="false">E76</f>
        <v>0</v>
      </c>
      <c r="F141" s="11" t="n">
        <f aca="false">F76</f>
        <v>0</v>
      </c>
    </row>
    <row r="142" s="2" customFormat="true" ht="16" hidden="false" customHeight="false" outlineLevel="0" collapsed="false">
      <c r="A142" s="19" t="s">
        <v>62</v>
      </c>
      <c r="B142" s="24" t="n">
        <f aca="false">IF(B141,+B143/B141,0)</f>
        <v>0</v>
      </c>
      <c r="C142" s="24" t="n">
        <f aca="false">IF(C141,+C143/C141,0)</f>
        <v>0</v>
      </c>
      <c r="D142" s="24" t="n">
        <f aca="false">IF(D141,+D143/D141,0)</f>
        <v>0</v>
      </c>
      <c r="E142" s="24" t="n">
        <f aca="false">IF(E141,+E143/E141,0)</f>
        <v>0</v>
      </c>
      <c r="F142" s="24" t="n">
        <f aca="false">IF(F141,+F143/F141,0)</f>
        <v>0</v>
      </c>
    </row>
    <row r="143" s="2" customFormat="true" ht="16" hidden="false" customHeight="false" outlineLevel="0" collapsed="false">
      <c r="A143" s="19" t="s">
        <v>63</v>
      </c>
      <c r="B143" s="11" t="n">
        <f aca="false">SUM(Detail!B143:M143)</f>
        <v>0</v>
      </c>
      <c r="C143" s="11" t="n">
        <f aca="false">SUM(Detail!N143:Y143)</f>
        <v>0</v>
      </c>
      <c r="D143" s="11" t="n">
        <f aca="false">SUM(Detail!Z143:AK143)</f>
        <v>0</v>
      </c>
      <c r="E143" s="11" t="n">
        <f aca="false">SUM(Detail!AL143:AW143)</f>
        <v>0</v>
      </c>
      <c r="F143" s="11" t="n">
        <f aca="false">SUM(Detail!AX143:BI143)</f>
        <v>0</v>
      </c>
    </row>
    <row r="144" s="2" customFormat="true" ht="16" hidden="false" customHeight="false" outlineLevel="0" collapsed="false">
      <c r="A144" s="19" t="s">
        <v>64</v>
      </c>
      <c r="B144" s="24" t="n">
        <f aca="false">IF(B143,+B145/B143,0)</f>
        <v>0</v>
      </c>
      <c r="C144" s="24" t="n">
        <f aca="false">IF(C143,+C145/C143,0)</f>
        <v>0</v>
      </c>
      <c r="D144" s="24" t="n">
        <f aca="false">IF(D143,+D145/D143,0)</f>
        <v>0</v>
      </c>
      <c r="E144" s="24" t="n">
        <f aca="false">IF(E143,+E145/E143,0)</f>
        <v>0</v>
      </c>
      <c r="F144" s="24" t="n">
        <f aca="false">IF(F143,+F145/F143,0)</f>
        <v>0</v>
      </c>
    </row>
    <row r="145" s="2" customFormat="true" ht="16" hidden="false" customHeight="false" outlineLevel="0" collapsed="false">
      <c r="A145" s="19" t="s">
        <v>65</v>
      </c>
      <c r="B145" s="11" t="n">
        <f aca="false">SUM(Detail!B145:M145)</f>
        <v>0</v>
      </c>
      <c r="C145" s="11" t="n">
        <f aca="false">SUM(Detail!N145:Y145)</f>
        <v>0</v>
      </c>
      <c r="D145" s="11" t="n">
        <f aca="false">SUM(Detail!Z145:AK145)</f>
        <v>0</v>
      </c>
      <c r="E145" s="11" t="n">
        <f aca="false">SUM(Detail!AL145:AW145)</f>
        <v>0</v>
      </c>
      <c r="F145" s="11" t="n">
        <f aca="false">SUM(Detail!AX145:BI145)</f>
        <v>0</v>
      </c>
    </row>
    <row r="146" s="2" customFormat="true" ht="16" hidden="false" customHeight="false" outlineLevel="0" collapsed="false">
      <c r="A146" s="19" t="s">
        <v>66</v>
      </c>
      <c r="B146" s="30" t="n">
        <f aca="false">IF(B145,+B147/B145,0)</f>
        <v>0</v>
      </c>
      <c r="C146" s="30" t="n">
        <f aca="false">IF(C145,+C147/C145,0)</f>
        <v>0</v>
      </c>
      <c r="D146" s="30" t="n">
        <f aca="false">IF(D145,+D147/D145,0)</f>
        <v>0</v>
      </c>
      <c r="E146" s="30" t="n">
        <f aca="false">IF(E145,+E147/E145,0)</f>
        <v>0</v>
      </c>
      <c r="F146" s="30" t="n">
        <f aca="false">IF(F145,+F147/F145,0)</f>
        <v>0</v>
      </c>
    </row>
    <row r="147" s="2" customFormat="true" ht="16" hidden="false" customHeight="false" outlineLevel="0" collapsed="false">
      <c r="A147" s="18" t="s">
        <v>10</v>
      </c>
      <c r="B147" s="12" t="n">
        <f aca="false">SUM(Detail!B147:M147)</f>
        <v>0</v>
      </c>
      <c r="C147" s="12" t="n">
        <f aca="false">SUM(Detail!N147:Y147)</f>
        <v>0</v>
      </c>
      <c r="D147" s="12" t="n">
        <f aca="false">SUM(Detail!Z147:AK147)</f>
        <v>0</v>
      </c>
      <c r="E147" s="12" t="n">
        <f aca="false">SUM(Detail!AL147:AW147)</f>
        <v>0</v>
      </c>
      <c r="F147" s="12" t="n">
        <f aca="false">SUM(Detail!AX147:BI147)</f>
        <v>0</v>
      </c>
    </row>
    <row r="148" s="2" customFormat="true" ht="16" hidden="false" customHeight="false" outlineLevel="0" collapsed="false">
      <c r="A148" s="19"/>
      <c r="B148" s="11"/>
      <c r="C148" s="11"/>
      <c r="D148" s="11"/>
      <c r="E148" s="11"/>
      <c r="F148" s="11"/>
    </row>
    <row r="149" s="2" customFormat="true" ht="16" hidden="false" customHeight="false" outlineLevel="0" collapsed="false">
      <c r="A149" s="18" t="s">
        <v>53</v>
      </c>
      <c r="B149" s="11"/>
      <c r="C149" s="11"/>
      <c r="D149" s="11"/>
      <c r="E149" s="11"/>
      <c r="F149" s="11"/>
    </row>
    <row r="150" s="2" customFormat="true" ht="16" hidden="false" customHeight="false" outlineLevel="0" collapsed="false">
      <c r="A150" s="19" t="s">
        <v>41</v>
      </c>
      <c r="B150" s="11" t="n">
        <f aca="false">+B93</f>
        <v>0</v>
      </c>
      <c r="C150" s="11" t="n">
        <f aca="false">+C93</f>
        <v>0</v>
      </c>
      <c r="D150" s="11" t="n">
        <f aca="false">+D93</f>
        <v>0</v>
      </c>
      <c r="E150" s="11" t="n">
        <f aca="false">+E93</f>
        <v>0</v>
      </c>
      <c r="F150" s="11" t="n">
        <f aca="false">+F93</f>
        <v>0</v>
      </c>
    </row>
    <row r="151" s="2" customFormat="true" ht="16" hidden="false" customHeight="false" outlineLevel="0" collapsed="false">
      <c r="A151" s="19" t="s">
        <v>62</v>
      </c>
      <c r="B151" s="24" t="n">
        <f aca="false">IF(B150,+B152/B150,0)</f>
        <v>0</v>
      </c>
      <c r="C151" s="24" t="n">
        <f aca="false">IF(C150,+C152/C150,0)</f>
        <v>0</v>
      </c>
      <c r="D151" s="24" t="n">
        <f aca="false">IF(D150,+D152/D150,0)</f>
        <v>0</v>
      </c>
      <c r="E151" s="24" t="n">
        <f aca="false">IF(E150,+E152/E150,0)</f>
        <v>0</v>
      </c>
      <c r="F151" s="24" t="n">
        <f aca="false">IF(F150,+F152/F150,0)</f>
        <v>0</v>
      </c>
    </row>
    <row r="152" s="2" customFormat="true" ht="16" hidden="false" customHeight="false" outlineLevel="0" collapsed="false">
      <c r="A152" s="19" t="s">
        <v>63</v>
      </c>
      <c r="B152" s="11" t="n">
        <f aca="false">SUM(Detail!B152:M152)</f>
        <v>0</v>
      </c>
      <c r="C152" s="11" t="n">
        <f aca="false">SUM(Detail!N152:Y152)</f>
        <v>0</v>
      </c>
      <c r="D152" s="11" t="n">
        <f aca="false">SUM(Detail!Z152:AK152)</f>
        <v>0</v>
      </c>
      <c r="E152" s="11" t="n">
        <f aca="false">SUM(Detail!AL152:AW152)</f>
        <v>0</v>
      </c>
      <c r="F152" s="11" t="n">
        <f aca="false">SUM(Detail!AX152:BI152)</f>
        <v>0</v>
      </c>
    </row>
    <row r="153" s="2" customFormat="true" ht="16" hidden="false" customHeight="false" outlineLevel="0" collapsed="false">
      <c r="A153" s="19" t="s">
        <v>64</v>
      </c>
      <c r="B153" s="24" t="n">
        <f aca="false">IF(B152,+B154/B152,0)</f>
        <v>0</v>
      </c>
      <c r="C153" s="24" t="n">
        <f aca="false">IF(C152,+C154/C152,0)</f>
        <v>0</v>
      </c>
      <c r="D153" s="24" t="n">
        <f aca="false">IF(D152,+D154/D152,0)</f>
        <v>0</v>
      </c>
      <c r="E153" s="24" t="n">
        <f aca="false">IF(E152,+E154/E152,0)</f>
        <v>0</v>
      </c>
      <c r="F153" s="24" t="n">
        <f aca="false">IF(F152,+F154/F152,0)</f>
        <v>0</v>
      </c>
    </row>
    <row r="154" s="2" customFormat="true" ht="16" hidden="false" customHeight="false" outlineLevel="0" collapsed="false">
      <c r="A154" s="19" t="s">
        <v>65</v>
      </c>
      <c r="B154" s="11" t="n">
        <f aca="false">SUM(Detail!B154:M154)</f>
        <v>0</v>
      </c>
      <c r="C154" s="11" t="n">
        <f aca="false">SUM(Detail!N154:Y154)</f>
        <v>0</v>
      </c>
      <c r="D154" s="11" t="n">
        <f aca="false">SUM(Detail!Z154:AK154)</f>
        <v>0</v>
      </c>
      <c r="E154" s="11" t="n">
        <f aca="false">SUM(Detail!AL154:AW154)</f>
        <v>0</v>
      </c>
      <c r="F154" s="11" t="n">
        <f aca="false">SUM(Detail!AX154:BI154)</f>
        <v>0</v>
      </c>
    </row>
    <row r="155" s="2" customFormat="true" ht="16" hidden="false" customHeight="false" outlineLevel="0" collapsed="false">
      <c r="A155" s="19" t="s">
        <v>66</v>
      </c>
      <c r="B155" s="30" t="n">
        <f aca="false">IF(B154,+B156/B154,0)</f>
        <v>0</v>
      </c>
      <c r="C155" s="30" t="n">
        <f aca="false">IF(C154,+C156/C154,0)</f>
        <v>0</v>
      </c>
      <c r="D155" s="30" t="n">
        <f aca="false">IF(D154,+D156/D154,0)</f>
        <v>0</v>
      </c>
      <c r="E155" s="30" t="n">
        <f aca="false">IF(E154,+E156/E154,0)</f>
        <v>0</v>
      </c>
      <c r="F155" s="30" t="n">
        <f aca="false">IF(F154,+F156/F154,0)</f>
        <v>0</v>
      </c>
    </row>
    <row r="156" s="2" customFormat="true" ht="16" hidden="false" customHeight="false" outlineLevel="0" collapsed="false">
      <c r="A156" s="18" t="s">
        <v>10</v>
      </c>
      <c r="B156" s="12" t="n">
        <f aca="false">SUM(Detail!B156:M156)</f>
        <v>0</v>
      </c>
      <c r="C156" s="12" t="n">
        <f aca="false">SUM(Detail!N156:Y156)</f>
        <v>0</v>
      </c>
      <c r="D156" s="12" t="n">
        <f aca="false">SUM(Detail!Z156:AK156)</f>
        <v>0</v>
      </c>
      <c r="E156" s="12" t="n">
        <f aca="false">SUM(Detail!AL156:AW156)</f>
        <v>0</v>
      </c>
      <c r="F156" s="12" t="n">
        <f aca="false">SUM(Detail!AX156:BI156)</f>
        <v>0</v>
      </c>
    </row>
    <row r="157" s="2" customFormat="true" ht="16" hidden="false" customHeight="false" outlineLevel="0" collapsed="false">
      <c r="A157" s="19"/>
      <c r="B157" s="11"/>
      <c r="C157" s="11"/>
      <c r="D157" s="11"/>
      <c r="E157" s="11"/>
      <c r="F157" s="11"/>
    </row>
    <row r="158" customFormat="false" ht="16" hidden="false" customHeight="false" outlineLevel="0" collapsed="false">
      <c r="A158" s="18" t="s">
        <v>70</v>
      </c>
      <c r="B158" s="10"/>
      <c r="C158" s="10"/>
      <c r="D158" s="10"/>
      <c r="E158" s="10"/>
      <c r="F158" s="10"/>
    </row>
    <row r="159" customFormat="false" ht="16" hidden="false" customHeight="false" outlineLevel="0" collapsed="false">
      <c r="A159" s="19" t="s">
        <v>41</v>
      </c>
      <c r="B159" s="11" t="n">
        <f aca="false">+B103</f>
        <v>0</v>
      </c>
      <c r="C159" s="11" t="n">
        <f aca="false">+C103</f>
        <v>0</v>
      </c>
      <c r="D159" s="11" t="n">
        <f aca="false">+D103</f>
        <v>0</v>
      </c>
      <c r="E159" s="11" t="n">
        <f aca="false">+E103</f>
        <v>0</v>
      </c>
      <c r="F159" s="11" t="n">
        <f aca="false">+F103</f>
        <v>0</v>
      </c>
    </row>
    <row r="160" customFormat="false" ht="16" hidden="false" customHeight="false" outlineLevel="0" collapsed="false">
      <c r="A160" s="19" t="s">
        <v>67</v>
      </c>
      <c r="B160" s="24" t="n">
        <f aca="false">IF(B159,+B161/B159,0)</f>
        <v>0</v>
      </c>
      <c r="C160" s="24" t="n">
        <f aca="false">IF(C159,+C161/C159,0)</f>
        <v>0</v>
      </c>
      <c r="D160" s="24" t="n">
        <f aca="false">IF(D159,+D161/D159,0)</f>
        <v>0</v>
      </c>
      <c r="E160" s="24" t="n">
        <f aca="false">IF(E159,+E161/E159,0)</f>
        <v>0</v>
      </c>
      <c r="F160" s="24" t="n">
        <f aca="false">IF(F159,+F161/F159,0)</f>
        <v>0</v>
      </c>
    </row>
    <row r="161" customFormat="false" ht="16" hidden="false" customHeight="false" outlineLevel="0" collapsed="false">
      <c r="A161" s="19" t="s">
        <v>63</v>
      </c>
      <c r="B161" s="11" t="n">
        <f aca="false">SUM(Detail!B161:M161)</f>
        <v>0</v>
      </c>
      <c r="C161" s="11" t="n">
        <f aca="false">SUM(Detail!N161:Y161)</f>
        <v>0</v>
      </c>
      <c r="D161" s="11" t="n">
        <f aca="false">SUM(Detail!Z161:AK161)</f>
        <v>0</v>
      </c>
      <c r="E161" s="11" t="n">
        <f aca="false">SUM(Detail!AL161:AW161)</f>
        <v>0</v>
      </c>
      <c r="F161" s="11" t="n">
        <f aca="false">SUM(Detail!AX161:BI161)</f>
        <v>0</v>
      </c>
    </row>
    <row r="162" customFormat="false" ht="16" hidden="false" customHeight="false" outlineLevel="0" collapsed="false">
      <c r="A162" s="19" t="s">
        <v>64</v>
      </c>
      <c r="B162" s="24" t="n">
        <f aca="false">IF(B161,+B163/B161,0)</f>
        <v>0</v>
      </c>
      <c r="C162" s="24" t="n">
        <f aca="false">IF(C161,+C163/C161,0)</f>
        <v>0</v>
      </c>
      <c r="D162" s="24" t="n">
        <f aca="false">IF(D161,+D163/D161,0)</f>
        <v>0</v>
      </c>
      <c r="E162" s="24" t="n">
        <f aca="false">IF(E161,+E163/E161,0)</f>
        <v>0</v>
      </c>
      <c r="F162" s="24" t="n">
        <f aca="false">IF(F161,+F163/F161,0)</f>
        <v>0</v>
      </c>
    </row>
    <row r="163" customFormat="false" ht="16" hidden="false" customHeight="false" outlineLevel="0" collapsed="false">
      <c r="A163" s="19" t="s">
        <v>65</v>
      </c>
      <c r="B163" s="11" t="n">
        <f aca="false">B161*B162</f>
        <v>0</v>
      </c>
      <c r="C163" s="11" t="n">
        <f aca="false">SUM(Detail!N163:Y163)</f>
        <v>0</v>
      </c>
      <c r="D163" s="11" t="n">
        <f aca="false">SUM(Detail!Z163:AK163)</f>
        <v>0</v>
      </c>
      <c r="E163" s="11" t="n">
        <f aca="false">SUM(Detail!AL163:AW163)</f>
        <v>0</v>
      </c>
      <c r="F163" s="11" t="n">
        <f aca="false">SUM(Detail!AX163:BI163)</f>
        <v>0</v>
      </c>
    </row>
    <row r="164" s="2" customFormat="true" ht="16" hidden="false" customHeight="false" outlineLevel="0" collapsed="false">
      <c r="A164" s="19" t="s">
        <v>66</v>
      </c>
      <c r="B164" s="30" t="n">
        <f aca="false">IF(B163,+B165/B163,0)</f>
        <v>0</v>
      </c>
      <c r="C164" s="30" t="n">
        <f aca="false">IF(C163,+C165/C163,0)</f>
        <v>0</v>
      </c>
      <c r="D164" s="30" t="n">
        <f aca="false">IF(D163,+D165/D163,0)</f>
        <v>0</v>
      </c>
      <c r="E164" s="30" t="n">
        <f aca="false">IF(E163,+E165/E163,0)</f>
        <v>0</v>
      </c>
      <c r="F164" s="30" t="n">
        <f aca="false">IF(F163,+F165/F163,0)</f>
        <v>0</v>
      </c>
    </row>
    <row r="165" customFormat="false" ht="16" hidden="false" customHeight="false" outlineLevel="0" collapsed="false">
      <c r="A165" s="18" t="s">
        <v>10</v>
      </c>
      <c r="B165" s="12" t="n">
        <f aca="false">SUM(Detail!B165:M165)</f>
        <v>0</v>
      </c>
      <c r="C165" s="12" t="n">
        <f aca="false">SUM(Detail!N165:Y165)</f>
        <v>0</v>
      </c>
      <c r="D165" s="12" t="n">
        <f aca="false">SUM(Detail!Z165:AK165)</f>
        <v>0</v>
      </c>
      <c r="E165" s="12" t="n">
        <f aca="false">SUM(Detail!AL165:AW165)</f>
        <v>0</v>
      </c>
      <c r="F165" s="12" t="n">
        <f aca="false">SUM(Detail!AX165:BI165)</f>
        <v>0</v>
      </c>
    </row>
    <row r="166" s="2" customFormat="true" ht="16" hidden="false" customHeight="false" outlineLevel="0" collapsed="false">
      <c r="A166" s="19"/>
      <c r="B166" s="13"/>
      <c r="C166" s="13"/>
      <c r="D166" s="13"/>
      <c r="E166" s="13"/>
      <c r="F166" s="13"/>
    </row>
    <row r="167" customFormat="false" ht="16" hidden="false" customHeight="false" outlineLevel="0" collapsed="false">
      <c r="A167" s="18" t="s">
        <v>71</v>
      </c>
      <c r="B167" s="10"/>
      <c r="C167" s="10"/>
      <c r="D167" s="10"/>
      <c r="E167" s="10"/>
      <c r="F167" s="10"/>
    </row>
    <row r="168" customFormat="false" ht="16" hidden="false" customHeight="false" outlineLevel="0" collapsed="false">
      <c r="A168" s="1" t="s">
        <v>72</v>
      </c>
      <c r="B168" s="11" t="n">
        <f aca="false">+B40</f>
        <v>2514.3212745</v>
      </c>
      <c r="C168" s="11" t="n">
        <f aca="false">+C40</f>
        <v>3571.642549</v>
      </c>
      <c r="D168" s="11" t="n">
        <f aca="false">+D40</f>
        <v>3571.642549</v>
      </c>
      <c r="E168" s="11" t="n">
        <f aca="false">+E40</f>
        <v>3571.642549</v>
      </c>
      <c r="F168" s="11" t="n">
        <f aca="false">+F40</f>
        <v>3571.642549</v>
      </c>
    </row>
    <row r="169" customFormat="false" ht="16" hidden="false" customHeight="false" outlineLevel="0" collapsed="false">
      <c r="A169" s="19" t="s">
        <v>73</v>
      </c>
      <c r="B169" s="11" t="n">
        <f aca="false">SUM(Detail!B169:M169)</f>
        <v>173</v>
      </c>
      <c r="C169" s="11" t="n">
        <f aca="false">SUM(Detail!N169:Y169)</f>
        <v>0</v>
      </c>
      <c r="D169" s="11" t="n">
        <f aca="false">SUM(Detail!Z169:AK169)</f>
        <v>0</v>
      </c>
      <c r="E169" s="11" t="n">
        <f aca="false">SUM(Detail!AL169:AW169)</f>
        <v>0</v>
      </c>
      <c r="F169" s="11" t="n">
        <f aca="false">SUM(Detail!AX169:BI169)</f>
        <v>0</v>
      </c>
    </row>
    <row r="170" customFormat="false" ht="16" hidden="false" customHeight="false" outlineLevel="0" collapsed="false">
      <c r="A170" s="19" t="s">
        <v>74</v>
      </c>
      <c r="B170" s="11" t="n">
        <f aca="false">SUM(Detail!B170:M170)</f>
        <v>392394.75361825</v>
      </c>
      <c r="C170" s="11" t="n">
        <f aca="false">SUM(Detail!N170:Y170)</f>
        <v>0</v>
      </c>
      <c r="D170" s="11" t="n">
        <f aca="false">SUM(Detail!Z170:AK170)</f>
        <v>0</v>
      </c>
      <c r="E170" s="11" t="n">
        <f aca="false">SUM(Detail!AL170:AW170)</f>
        <v>0</v>
      </c>
      <c r="F170" s="11" t="n">
        <f aca="false">SUM(Detail!AX170:BI170)</f>
        <v>0</v>
      </c>
    </row>
    <row r="171" customFormat="false" ht="16" hidden="false" customHeight="false" outlineLevel="0" collapsed="false">
      <c r="A171" s="19" t="s">
        <v>62</v>
      </c>
      <c r="B171" s="24" t="n">
        <f aca="false">IF(B170,+B172/B170,0)</f>
        <v>0.000397558832174826</v>
      </c>
      <c r="C171" s="24" t="n">
        <f aca="false">IF(C170,+C172/C170,0)</f>
        <v>0</v>
      </c>
      <c r="D171" s="24" t="n">
        <f aca="false">IF(D170,+D172/D170,0)</f>
        <v>0</v>
      </c>
      <c r="E171" s="24" t="n">
        <f aca="false">IF(E170,+E172/E170,0)</f>
        <v>0</v>
      </c>
      <c r="F171" s="24" t="n">
        <f aca="false">IF(F170,+F172/F170,0)</f>
        <v>0</v>
      </c>
    </row>
    <row r="172" customFormat="false" ht="16" hidden="false" customHeight="false" outlineLevel="0" collapsed="false">
      <c r="A172" s="19" t="s">
        <v>63</v>
      </c>
      <c r="B172" s="11" t="n">
        <f aca="false">SUM(Detail!B172:M172)</f>
        <v>156</v>
      </c>
      <c r="C172" s="11" t="n">
        <f aca="false">SUM(Detail!N172:Y172)</f>
        <v>0</v>
      </c>
      <c r="D172" s="11" t="n">
        <f aca="false">SUM(Detail!Z172:AK172)</f>
        <v>0</v>
      </c>
      <c r="E172" s="11" t="n">
        <f aca="false">SUM(Detail!AL172:AW172)</f>
        <v>0</v>
      </c>
      <c r="F172" s="11" t="n">
        <f aca="false">SUM(Detail!AX172:BI172)</f>
        <v>0</v>
      </c>
    </row>
    <row r="173" customFormat="false" ht="16" hidden="false" customHeight="false" outlineLevel="0" collapsed="false">
      <c r="A173" s="19" t="s">
        <v>64</v>
      </c>
      <c r="B173" s="24" t="n">
        <f aca="false">IF(B172,+B174/B172,0)</f>
        <v>1</v>
      </c>
      <c r="C173" s="24" t="n">
        <f aca="false">IF(C172,+C174/C172,0)</f>
        <v>0</v>
      </c>
      <c r="D173" s="24" t="n">
        <f aca="false">IF(D172,+D174/D172,0)</f>
        <v>0</v>
      </c>
      <c r="E173" s="24" t="n">
        <f aca="false">IF(E172,+E174/E172,0)</f>
        <v>0</v>
      </c>
      <c r="F173" s="24" t="n">
        <f aca="false">IF(F172,+F174/F172,0)</f>
        <v>0</v>
      </c>
    </row>
    <row r="174" customFormat="false" ht="16" hidden="false" customHeight="false" outlineLevel="0" collapsed="false">
      <c r="A174" s="19" t="s">
        <v>65</v>
      </c>
      <c r="B174" s="11" t="n">
        <f aca="false">SUM(Detail!B174:M174)</f>
        <v>156</v>
      </c>
      <c r="C174" s="11" t="n">
        <f aca="false">SUM(Detail!N174:Y174)</f>
        <v>0</v>
      </c>
      <c r="D174" s="11" t="n">
        <f aca="false">SUM(Detail!Z174:AK174)</f>
        <v>0</v>
      </c>
      <c r="E174" s="11" t="n">
        <f aca="false">SUM(Detail!AL174:AW174)</f>
        <v>0</v>
      </c>
      <c r="F174" s="11" t="n">
        <f aca="false">SUM(Detail!AX174:BI174)</f>
        <v>0</v>
      </c>
    </row>
    <row r="175" s="2" customFormat="true" ht="16" hidden="false" customHeight="false" outlineLevel="0" collapsed="false">
      <c r="A175" s="19" t="s">
        <v>66</v>
      </c>
      <c r="B175" s="30" t="n">
        <f aca="false">IF(B174,+B176/B174,0)</f>
        <v>215.495354700855</v>
      </c>
      <c r="C175" s="30" t="n">
        <f aca="false">IF(C174,+C176/C174,0)</f>
        <v>0</v>
      </c>
      <c r="D175" s="30" t="n">
        <f aca="false">IF(D174,+D176/D174,0)</f>
        <v>0</v>
      </c>
      <c r="E175" s="30" t="n">
        <f aca="false">IF(E174,+E176/E174,0)</f>
        <v>0</v>
      </c>
      <c r="F175" s="30" t="n">
        <f aca="false">IF(F174,+F176/F174,0)</f>
        <v>0</v>
      </c>
    </row>
    <row r="176" customFormat="false" ht="16" hidden="false" customHeight="false" outlineLevel="0" collapsed="false">
      <c r="A176" s="18" t="s">
        <v>10</v>
      </c>
      <c r="B176" s="12" t="n">
        <f aca="false">SUM(Detail!B176:M176)</f>
        <v>33617.2753333333</v>
      </c>
      <c r="C176" s="12" t="n">
        <f aca="false">SUM(Detail!N176:Y176)</f>
        <v>0</v>
      </c>
      <c r="D176" s="12" t="n">
        <f aca="false">SUM(Detail!Z176:AK176)</f>
        <v>0</v>
      </c>
      <c r="E176" s="12" t="n">
        <f aca="false">SUM(Detail!AL176:AW176)</f>
        <v>0</v>
      </c>
      <c r="F176" s="12" t="n">
        <f aca="false">SUM(Detail!AX176:BI176)</f>
        <v>0</v>
      </c>
    </row>
    <row r="177" customFormat="false" ht="16" hidden="false" customHeight="false" outlineLevel="0" collapsed="false">
      <c r="A177" s="19" t="s">
        <v>75</v>
      </c>
      <c r="B177" s="30" t="n">
        <f aca="false">IF(B170,B176/B170,0)*1000</f>
        <v>85.6720815539717</v>
      </c>
      <c r="C177" s="30" t="n">
        <f aca="false">IF(C170,C176/C170,0)*1000</f>
        <v>0</v>
      </c>
      <c r="D177" s="30" t="n">
        <f aca="false">IF(D170,D176/D170,0)*1000</f>
        <v>0</v>
      </c>
      <c r="E177" s="30" t="n">
        <f aca="false">IF(E170,E176/E170,0)*1000</f>
        <v>0</v>
      </c>
      <c r="F177" s="30" t="n">
        <f aca="false">IF(F170,F176/F170,0)*1000</f>
        <v>0</v>
      </c>
    </row>
    <row r="178" s="2" customFormat="true" ht="16" hidden="false" customHeight="false" outlineLevel="0" collapsed="false">
      <c r="A178" s="19"/>
      <c r="B178" s="11"/>
      <c r="C178" s="11"/>
      <c r="D178" s="11"/>
      <c r="E178" s="11"/>
      <c r="F178" s="11"/>
    </row>
    <row r="179" customFormat="false" ht="16" hidden="false" customHeight="false" outlineLevel="0" collapsed="false">
      <c r="A179" s="18" t="s">
        <v>76</v>
      </c>
      <c r="B179" s="10"/>
      <c r="C179" s="10"/>
      <c r="D179" s="10"/>
      <c r="E179" s="10"/>
      <c r="F179" s="10"/>
    </row>
    <row r="180" customFormat="false" ht="16" hidden="false" customHeight="false" outlineLevel="0" collapsed="false">
      <c r="A180" s="1" t="s">
        <v>72</v>
      </c>
      <c r="B180" s="11" t="n">
        <f aca="false">B40</f>
        <v>2514.3212745</v>
      </c>
      <c r="C180" s="11" t="n">
        <f aca="false">C40</f>
        <v>3571.642549</v>
      </c>
      <c r="D180" s="11" t="n">
        <f aca="false">D40</f>
        <v>3571.642549</v>
      </c>
      <c r="E180" s="11" t="n">
        <f aca="false">E40</f>
        <v>3571.642549</v>
      </c>
      <c r="F180" s="11" t="n">
        <f aca="false">F40</f>
        <v>3571.642549</v>
      </c>
    </row>
    <row r="181" customFormat="false" ht="16" hidden="false" customHeight="false" outlineLevel="0" collapsed="false">
      <c r="A181" s="19" t="s">
        <v>73</v>
      </c>
      <c r="B181" s="11" t="n">
        <f aca="false">SUM(Detail!B181:M181)</f>
        <v>33</v>
      </c>
      <c r="C181" s="11" t="n">
        <f aca="false">SUM(Detail!N181:Y181)</f>
        <v>0</v>
      </c>
      <c r="D181" s="11" t="n">
        <f aca="false">SUM(Detail!Z181:AK181)</f>
        <v>0</v>
      </c>
      <c r="E181" s="11" t="n">
        <f aca="false">SUM(Detail!AL181:AW181)</f>
        <v>0</v>
      </c>
      <c r="F181" s="11" t="n">
        <f aca="false">SUM(Detail!AX181:BI181)</f>
        <v>0</v>
      </c>
    </row>
    <row r="182" customFormat="false" ht="16" hidden="false" customHeight="false" outlineLevel="0" collapsed="false">
      <c r="A182" s="19" t="s">
        <v>74</v>
      </c>
      <c r="B182" s="11" t="n">
        <f aca="false">SUM(Detail!B182:M182)</f>
        <v>86003.91727975</v>
      </c>
      <c r="C182" s="11" t="n">
        <f aca="false">SUM(Detail!N182:Y182)</f>
        <v>0</v>
      </c>
      <c r="D182" s="11" t="n">
        <f aca="false">SUM(Detail!Z182:AK182)</f>
        <v>0</v>
      </c>
      <c r="E182" s="11" t="n">
        <f aca="false">SUM(Detail!AL182:AW182)</f>
        <v>0</v>
      </c>
      <c r="F182" s="11" t="n">
        <f aca="false">SUM(Detail!AX182:BI182)</f>
        <v>0</v>
      </c>
    </row>
    <row r="183" customFormat="false" ht="16" hidden="false" customHeight="false" outlineLevel="0" collapsed="false">
      <c r="A183" s="19" t="s">
        <v>62</v>
      </c>
      <c r="B183" s="24" t="n">
        <f aca="false">IF(B182,+B184/B182,0)</f>
        <v>0.00115111035789192</v>
      </c>
      <c r="C183" s="24" t="n">
        <f aca="false">IF(C182,+C184/C182,0)</f>
        <v>0</v>
      </c>
      <c r="D183" s="24" t="n">
        <f aca="false">IF(D182,+D184/D182,0)</f>
        <v>0</v>
      </c>
      <c r="E183" s="24" t="n">
        <f aca="false">IF(E182,+E184/E182,0)</f>
        <v>0</v>
      </c>
      <c r="F183" s="24" t="n">
        <f aca="false">IF(F182,+F184/F182,0)</f>
        <v>0</v>
      </c>
    </row>
    <row r="184" customFormat="false" ht="16" hidden="false" customHeight="false" outlineLevel="0" collapsed="false">
      <c r="A184" s="19" t="s">
        <v>63</v>
      </c>
      <c r="B184" s="11" t="n">
        <f aca="false">SUM(Detail!B184:M184)</f>
        <v>99</v>
      </c>
      <c r="C184" s="11" t="n">
        <f aca="false">SUM(Detail!N184:Y184)</f>
        <v>0</v>
      </c>
      <c r="D184" s="11" t="n">
        <f aca="false">SUM(Detail!Z184:AK184)</f>
        <v>0</v>
      </c>
      <c r="E184" s="11" t="n">
        <f aca="false">SUM(Detail!AL184:AW184)</f>
        <v>0</v>
      </c>
      <c r="F184" s="11" t="n">
        <f aca="false">SUM(Detail!AX184:BI184)</f>
        <v>0</v>
      </c>
    </row>
    <row r="185" customFormat="false" ht="16" hidden="false" customHeight="false" outlineLevel="0" collapsed="false">
      <c r="A185" s="19" t="s">
        <v>64</v>
      </c>
      <c r="B185" s="24" t="n">
        <f aca="false">IF(B184,+B186/B184,0)</f>
        <v>1</v>
      </c>
      <c r="C185" s="24" t="n">
        <f aca="false">IF(C184,+C186/C184,0)</f>
        <v>0</v>
      </c>
      <c r="D185" s="24" t="n">
        <f aca="false">IF(D184,+D186/D184,0)</f>
        <v>0</v>
      </c>
      <c r="E185" s="24" t="n">
        <f aca="false">IF(E184,+E186/E184,0)</f>
        <v>0</v>
      </c>
      <c r="F185" s="24" t="n">
        <f aca="false">IF(F184,+F186/F184,0)</f>
        <v>0</v>
      </c>
    </row>
    <row r="186" customFormat="false" ht="16" hidden="false" customHeight="false" outlineLevel="0" collapsed="false">
      <c r="A186" s="19" t="s">
        <v>65</v>
      </c>
      <c r="B186" s="11" t="n">
        <f aca="false">SUM(Detail!B186:M186)</f>
        <v>99</v>
      </c>
      <c r="C186" s="11" t="n">
        <f aca="false">SUM(Detail!N186:Y186)</f>
        <v>0</v>
      </c>
      <c r="D186" s="11" t="n">
        <f aca="false">SUM(Detail!Z186:AK186)</f>
        <v>0</v>
      </c>
      <c r="E186" s="11" t="n">
        <f aca="false">SUM(Detail!AL186:AW186)</f>
        <v>0</v>
      </c>
      <c r="F186" s="11" t="n">
        <f aca="false">SUM(Detail!AX186:BI186)</f>
        <v>0</v>
      </c>
    </row>
    <row r="187" s="2" customFormat="true" ht="16" hidden="false" customHeight="false" outlineLevel="0" collapsed="false">
      <c r="A187" s="19" t="s">
        <v>66</v>
      </c>
      <c r="B187" s="30" t="n">
        <f aca="false">IF(B186,+B188/B186,0)</f>
        <v>375.69696969697</v>
      </c>
      <c r="C187" s="30" t="n">
        <f aca="false">IF(C186,+C188/C186,0)</f>
        <v>0</v>
      </c>
      <c r="D187" s="30" t="n">
        <f aca="false">IF(D186,+D188/D186,0)</f>
        <v>0</v>
      </c>
      <c r="E187" s="30" t="n">
        <f aca="false">IF(E186,+E188/E186,0)</f>
        <v>0</v>
      </c>
      <c r="F187" s="30" t="n">
        <f aca="false">IF(F186,+F188/F186,0)</f>
        <v>0</v>
      </c>
    </row>
    <row r="188" customFormat="false" ht="16" hidden="false" customHeight="false" outlineLevel="0" collapsed="false">
      <c r="A188" s="18" t="s">
        <v>10</v>
      </c>
      <c r="B188" s="12" t="n">
        <f aca="false">SUM(Detail!B188:M188)</f>
        <v>37194</v>
      </c>
      <c r="C188" s="12" t="n">
        <f aca="false">SUM(Detail!N188:Y188)</f>
        <v>0</v>
      </c>
      <c r="D188" s="12" t="n">
        <f aca="false">SUM(Detail!Z188:AK188)</f>
        <v>0</v>
      </c>
      <c r="E188" s="12" t="n">
        <f aca="false">SUM(Detail!AL188:AW188)</f>
        <v>0</v>
      </c>
      <c r="F188" s="12" t="n">
        <f aca="false">SUM(Detail!AX188:BI188)</f>
        <v>0</v>
      </c>
    </row>
    <row r="189" customFormat="false" ht="16" hidden="false" customHeight="false" outlineLevel="0" collapsed="false">
      <c r="A189" s="19" t="s">
        <v>75</v>
      </c>
      <c r="B189" s="30" t="n">
        <f aca="false">IF(B182,B188/B182,0)*1000</f>
        <v>432.468673246788</v>
      </c>
      <c r="C189" s="30" t="n">
        <f aca="false">IF(C182,C188/C182,0)*1000</f>
        <v>0</v>
      </c>
      <c r="D189" s="30" t="n">
        <f aca="false">IF(D182,D188/D182,0)*1000</f>
        <v>0</v>
      </c>
      <c r="E189" s="30" t="n">
        <f aca="false">IF(E182,E188/E182,0)*1000</f>
        <v>0</v>
      </c>
      <c r="F189" s="30" t="n">
        <f aca="false">IF(F182,F188/F182,0)*1000</f>
        <v>0</v>
      </c>
    </row>
    <row r="190" s="2" customFormat="true" ht="16" hidden="false" customHeight="false" outlineLevel="0" collapsed="false">
      <c r="A190" s="19"/>
      <c r="B190" s="13"/>
      <c r="C190" s="13"/>
      <c r="D190" s="13"/>
      <c r="E190" s="13"/>
      <c r="F190" s="13"/>
    </row>
    <row r="191" s="2" customFormat="true" ht="16" hidden="false" customHeight="false" outlineLevel="0" collapsed="false">
      <c r="A191" s="18" t="s">
        <v>77</v>
      </c>
      <c r="B191" s="13"/>
      <c r="C191" s="13"/>
      <c r="D191" s="13"/>
      <c r="E191" s="13"/>
      <c r="F191" s="13"/>
      <c r="G191" s="12"/>
      <c r="H191" s="12"/>
      <c r="I191" s="12"/>
      <c r="J191" s="31"/>
    </row>
    <row r="192" s="2" customFormat="true" ht="16" hidden="false" customHeight="false" outlineLevel="0" collapsed="false">
      <c r="A192" s="18" t="s">
        <v>78</v>
      </c>
      <c r="B192" s="10" t="n">
        <f aca="false">B118+B127+B136+B174+B186+B163+B154+B145</f>
        <v>442</v>
      </c>
      <c r="C192" s="10" t="n">
        <f aca="false">C118+C127+C136+C174+C186+C163+C154+C145</f>
        <v>0</v>
      </c>
      <c r="D192" s="10" t="n">
        <f aca="false">D118+D127+D136+D174+D186+D163+D154+D145</f>
        <v>0</v>
      </c>
      <c r="E192" s="10" t="n">
        <f aca="false">E118+E127+E136+E174+E186+E163+E154+E145</f>
        <v>0</v>
      </c>
      <c r="F192" s="10" t="n">
        <f aca="false">F118+F127+F136+F174+F186+F163+F154+F145</f>
        <v>0</v>
      </c>
    </row>
    <row r="193" customFormat="false" ht="16" hidden="false" customHeight="false" outlineLevel="0" collapsed="false">
      <c r="A193" s="18" t="s">
        <v>79</v>
      </c>
      <c r="B193" s="27" t="n">
        <f aca="false">IF(B192,+B194/B192,0)</f>
        <v>239.178049847196</v>
      </c>
      <c r="C193" s="27" t="n">
        <f aca="false">IF(C192,+C194/C192,0)</f>
        <v>0</v>
      </c>
      <c r="D193" s="27" t="n">
        <f aca="false">IF(D192,+D194/D192,0)</f>
        <v>0</v>
      </c>
      <c r="E193" s="27" t="n">
        <f aca="false">IF(E192,+E194/E192,0)</f>
        <v>0</v>
      </c>
      <c r="F193" s="27" t="n">
        <f aca="false">IF(F192,+F194/F192,0)</f>
        <v>0</v>
      </c>
    </row>
    <row r="194" s="2" customFormat="true" ht="16" hidden="false" customHeight="false" outlineLevel="0" collapsed="false">
      <c r="A194" s="18" t="s">
        <v>80</v>
      </c>
      <c r="B194" s="12" t="n">
        <f aca="false">+B120+B129+B138+B165+B176+B188+B156+B147</f>
        <v>105716.698032461</v>
      </c>
      <c r="C194" s="12" t="n">
        <f aca="false">+C120+C129+C138+C165+C176+C188+C156+C147</f>
        <v>0</v>
      </c>
      <c r="D194" s="12" t="n">
        <f aca="false">+D120+D129+D138+D165+D176+D188+D156+D147</f>
        <v>0</v>
      </c>
      <c r="E194" s="12" t="n">
        <f aca="false">+E120+E129+E138+E165+E176+E188+E156+E147</f>
        <v>0</v>
      </c>
      <c r="F194" s="12" t="n">
        <f aca="false">+F120+F129+F138+F165+F176+F188+F156+F147</f>
        <v>0</v>
      </c>
    </row>
    <row r="195" customFormat="false" ht="16" hidden="false" customHeight="false" outlineLevel="0" collapsed="false">
      <c r="A195" s="28" t="s">
        <v>81</v>
      </c>
      <c r="B195" s="32" t="n">
        <f aca="false">IF(B$40,B194/B$40,0)</f>
        <v>42.0458193249324</v>
      </c>
      <c r="C195" s="32" t="n">
        <f aca="false">IF(C$40,C194/C$40,0)</f>
        <v>0</v>
      </c>
      <c r="D195" s="32" t="n">
        <f aca="false">IF(D$40,D194/D$40,0)</f>
        <v>0</v>
      </c>
      <c r="E195" s="32" t="n">
        <f aca="false">IF(E$40,E194/E$40,0)</f>
        <v>0</v>
      </c>
      <c r="F195" s="32" t="n">
        <f aca="false">IF(F$40,F194/F$40,0)</f>
        <v>0</v>
      </c>
    </row>
    <row r="196" s="2" customFormat="true" ht="16" hidden="false" customHeight="false" outlineLevel="0" collapsed="false">
      <c r="A196" s="19"/>
      <c r="B196" s="11"/>
      <c r="C196" s="11"/>
      <c r="D196" s="11"/>
      <c r="E196" s="11"/>
      <c r="F196" s="11"/>
    </row>
    <row r="197" customFormat="false" ht="16" hidden="false" customHeight="false" outlineLevel="0" collapsed="false">
      <c r="A197" s="18" t="s">
        <v>82</v>
      </c>
      <c r="B197" s="11"/>
      <c r="C197" s="11"/>
      <c r="D197" s="11"/>
      <c r="E197" s="11"/>
      <c r="F197" s="11"/>
    </row>
    <row r="198" s="2" customFormat="true" ht="16" hidden="false" customHeight="false" outlineLevel="0" collapsed="false">
      <c r="A198" s="1" t="s">
        <v>83</v>
      </c>
      <c r="B198" s="11" t="n">
        <f aca="false">SUM(Detail!B198:M198)</f>
        <v>3065.642549</v>
      </c>
      <c r="C198" s="11" t="n">
        <f aca="false">SUM(Detail!N198:Y198)</f>
        <v>0</v>
      </c>
      <c r="D198" s="11" t="n">
        <f aca="false">SUM(Detail!Z198:AK198)</f>
        <v>0</v>
      </c>
      <c r="E198" s="11" t="n">
        <f aca="false">SUM(Detail!AL198:AW198)</f>
        <v>0</v>
      </c>
      <c r="F198" s="11" t="n">
        <f aca="false">SUM(Detail!AX198:BI198)</f>
        <v>0</v>
      </c>
    </row>
    <row r="199" customFormat="false" ht="16" hidden="false" customHeight="false" outlineLevel="0" collapsed="false">
      <c r="A199" s="19" t="s">
        <v>84</v>
      </c>
      <c r="B199" s="33" t="n">
        <f aca="false">+B20</f>
        <v>1457</v>
      </c>
      <c r="C199" s="33" t="n">
        <f aca="false">+C20</f>
        <v>3571.642549</v>
      </c>
      <c r="D199" s="33" t="n">
        <f aca="false">+D20</f>
        <v>3571.642549</v>
      </c>
      <c r="E199" s="33" t="n">
        <f aca="false">+E20</f>
        <v>3571.642549</v>
      </c>
      <c r="F199" s="33" t="n">
        <f aca="false">+F20</f>
        <v>3571.642549</v>
      </c>
    </row>
    <row r="200" customFormat="false" ht="16" hidden="false" customHeight="false" outlineLevel="0" collapsed="false">
      <c r="A200" s="19" t="s">
        <v>85</v>
      </c>
      <c r="B200" s="34" t="n">
        <f aca="false">IF(B199,+B201/B199,0)</f>
        <v>0</v>
      </c>
      <c r="C200" s="34" t="n">
        <f aca="false">IF(C199,+C201/C199,0)</f>
        <v>0</v>
      </c>
      <c r="D200" s="34" t="n">
        <f aca="false">IF(D199,+D201/D199,0)</f>
        <v>0</v>
      </c>
      <c r="E200" s="34" t="n">
        <f aca="false">IF(E199,+E201/E199,0)</f>
        <v>0</v>
      </c>
      <c r="F200" s="34" t="n">
        <f aca="false">IF(F199,+F201/F199,0)</f>
        <v>0</v>
      </c>
    </row>
    <row r="201" customFormat="false" ht="16" hidden="false" customHeight="false" outlineLevel="0" collapsed="false">
      <c r="A201" s="19" t="s">
        <v>86</v>
      </c>
      <c r="B201" s="11" t="n">
        <f aca="false">SUM(Detail!B201:M201)</f>
        <v>0</v>
      </c>
      <c r="C201" s="11" t="n">
        <f aca="false">SUM(Detail!N201:Y201)</f>
        <v>0</v>
      </c>
      <c r="D201" s="11" t="n">
        <f aca="false">SUM(Detail!Z201:AK201)</f>
        <v>0</v>
      </c>
      <c r="E201" s="11" t="n">
        <f aca="false">SUM(Detail!AL201:AW201)</f>
        <v>0</v>
      </c>
      <c r="F201" s="11" t="n">
        <f aca="false">SUM(Detail!AX201:BI201)</f>
        <v>0</v>
      </c>
    </row>
    <row r="202" customFormat="false" ht="16" hidden="false" customHeight="false" outlineLevel="0" collapsed="false">
      <c r="A202" s="19" t="s">
        <v>87</v>
      </c>
      <c r="B202" s="33" t="n">
        <f aca="false">+B201+B198</f>
        <v>3065.642549</v>
      </c>
      <c r="C202" s="33" t="n">
        <f aca="false">+C201+C198</f>
        <v>0</v>
      </c>
      <c r="D202" s="33" t="n">
        <f aca="false">+D201+D198</f>
        <v>0</v>
      </c>
      <c r="E202" s="33" t="n">
        <f aca="false">+E201+E198</f>
        <v>0</v>
      </c>
      <c r="F202" s="33" t="n">
        <f aca="false">+F201+F198</f>
        <v>0</v>
      </c>
    </row>
    <row r="203" customFormat="false" ht="16" hidden="false" customHeight="false" outlineLevel="0" collapsed="false">
      <c r="A203" s="19" t="s">
        <v>88</v>
      </c>
      <c r="B203" s="26" t="n">
        <f aca="false">IF(B202,+B204/B202,0)</f>
        <v>0</v>
      </c>
      <c r="C203" s="26" t="n">
        <f aca="false">IF(C202,+C204/C202,0)</f>
        <v>0</v>
      </c>
      <c r="D203" s="26" t="n">
        <f aca="false">IF(D202,+D204/D202,0)</f>
        <v>0</v>
      </c>
      <c r="E203" s="26" t="n">
        <f aca="false">IF(E202,+E204/E202,0)</f>
        <v>0</v>
      </c>
      <c r="F203" s="26" t="n">
        <f aca="false">IF(F202,+F204/F202,0)</f>
        <v>0</v>
      </c>
    </row>
    <row r="204" customFormat="false" ht="16" hidden="false" customHeight="false" outlineLevel="0" collapsed="false">
      <c r="A204" s="18" t="s">
        <v>89</v>
      </c>
      <c r="B204" s="12" t="n">
        <f aca="false">SUM(Detail!B204:M204)</f>
        <v>0</v>
      </c>
      <c r="C204" s="12" t="n">
        <f aca="false">SUM(Detail!N204:Y204)</f>
        <v>0</v>
      </c>
      <c r="D204" s="12" t="n">
        <f aca="false">SUM(Detail!Z204:AK204)</f>
        <v>0</v>
      </c>
      <c r="E204" s="12" t="n">
        <f aca="false">SUM(Detail!AL204:AW204)</f>
        <v>0</v>
      </c>
      <c r="F204" s="12" t="n">
        <f aca="false">SUM(Detail!AX204:BI204)</f>
        <v>0</v>
      </c>
    </row>
    <row r="205" s="2" customFormat="true" ht="16" hidden="false" customHeight="false" outlineLevel="0" collapsed="false">
      <c r="A205" s="19"/>
      <c r="B205" s="11"/>
      <c r="C205" s="11"/>
      <c r="D205" s="11"/>
      <c r="E205" s="11"/>
      <c r="F205" s="11"/>
    </row>
    <row r="206" customFormat="false" ht="16" hidden="false" customHeight="false" outlineLevel="0" collapsed="false">
      <c r="A206" s="18" t="s">
        <v>90</v>
      </c>
      <c r="B206" s="11"/>
      <c r="C206" s="11"/>
      <c r="D206" s="11"/>
      <c r="E206" s="11"/>
      <c r="F206" s="11"/>
    </row>
    <row r="207" s="2" customFormat="true" ht="16" hidden="false" customHeight="false" outlineLevel="0" collapsed="false">
      <c r="A207" s="1" t="s">
        <v>72</v>
      </c>
      <c r="B207" s="11" t="n">
        <f aca="false">+B$40</f>
        <v>2514.3212745</v>
      </c>
      <c r="C207" s="11" t="n">
        <f aca="false">+C$40</f>
        <v>3571.642549</v>
      </c>
      <c r="D207" s="11" t="n">
        <f aca="false">+D$40</f>
        <v>3571.642549</v>
      </c>
      <c r="E207" s="11" t="n">
        <f aca="false">+E$40</f>
        <v>3571.642549</v>
      </c>
      <c r="F207" s="11" t="n">
        <f aca="false">+F$40</f>
        <v>3571.642549</v>
      </c>
    </row>
    <row r="208" customFormat="false" ht="16" hidden="false" customHeight="false" outlineLevel="0" collapsed="false">
      <c r="A208" s="19" t="s">
        <v>91</v>
      </c>
      <c r="B208" s="35" t="n">
        <f aca="false">IF(B207,+B209/B207,0)</f>
        <v>0</v>
      </c>
      <c r="C208" s="35" t="n">
        <f aca="false">IF(C207,+C209/C207,0)</f>
        <v>0</v>
      </c>
      <c r="D208" s="35" t="n">
        <f aca="false">IF(D207,+D209/D207,0)</f>
        <v>0</v>
      </c>
      <c r="E208" s="35" t="n">
        <f aca="false">IF(E207,+E209/E207,0)</f>
        <v>0</v>
      </c>
      <c r="F208" s="35" t="n">
        <f aca="false">IF(F207,+F209/F207,0)</f>
        <v>0</v>
      </c>
    </row>
    <row r="209" customFormat="false" ht="16" hidden="false" customHeight="false" outlineLevel="0" collapsed="false">
      <c r="A209" s="19" t="s">
        <v>92</v>
      </c>
      <c r="B209" s="11" t="n">
        <f aca="false">SUM(Detail!B209:M209)</f>
        <v>0</v>
      </c>
      <c r="C209" s="11" t="n">
        <f aca="false">SUM(Detail!N209:Y209)</f>
        <v>0</v>
      </c>
      <c r="D209" s="11" t="n">
        <f aca="false">SUM(Detail!Z209:AK209)</f>
        <v>0</v>
      </c>
      <c r="E209" s="11" t="n">
        <f aca="false">SUM(Detail!AL209:AW209)</f>
        <v>0</v>
      </c>
      <c r="F209" s="11" t="n">
        <f aca="false">SUM(Detail!AX209:BI209)</f>
        <v>0</v>
      </c>
    </row>
    <row r="210" customFormat="false" ht="16" hidden="false" customHeight="false" outlineLevel="0" collapsed="false">
      <c r="A210" s="19" t="s">
        <v>93</v>
      </c>
      <c r="B210" s="34" t="n">
        <f aca="false">IF(B209,+B211/B209,0)</f>
        <v>0</v>
      </c>
      <c r="C210" s="34" t="n">
        <f aca="false">IF(C209,+C211/C209,0)</f>
        <v>0</v>
      </c>
      <c r="D210" s="34" t="n">
        <f aca="false">IF(D209,+D211/D209,0)</f>
        <v>0</v>
      </c>
      <c r="E210" s="34" t="n">
        <f aca="false">IF(E209,+E211/E209,0)</f>
        <v>0</v>
      </c>
      <c r="F210" s="34" t="n">
        <f aca="false">IF(F209,+F211/F209,0)</f>
        <v>0</v>
      </c>
    </row>
    <row r="211" customFormat="false" ht="16" hidden="false" customHeight="false" outlineLevel="0" collapsed="false">
      <c r="A211" s="19" t="s">
        <v>94</v>
      </c>
      <c r="B211" s="11" t="n">
        <f aca="false">SUM(Detail!B211:M211)</f>
        <v>0</v>
      </c>
      <c r="C211" s="11" t="n">
        <f aca="false">SUM(Detail!N211:Y211)</f>
        <v>0</v>
      </c>
      <c r="D211" s="11" t="n">
        <f aca="false">SUM(Detail!Z211:AK211)</f>
        <v>0</v>
      </c>
      <c r="E211" s="11" t="n">
        <f aca="false">SUM(Detail!AL211:AW211)</f>
        <v>0</v>
      </c>
      <c r="F211" s="11" t="n">
        <f aca="false">SUM(Detail!AX211:BI211)</f>
        <v>0</v>
      </c>
    </row>
    <row r="212" customFormat="false" ht="16" hidden="false" customHeight="false" outlineLevel="0" collapsed="false">
      <c r="A212" s="19" t="s">
        <v>95</v>
      </c>
      <c r="B212" s="11" t="n">
        <f aca="false">SUM(Detail!B212:M212)</f>
        <v>0</v>
      </c>
      <c r="C212" s="11" t="n">
        <f aca="false">SUM(Detail!N212:Y212)</f>
        <v>0</v>
      </c>
      <c r="D212" s="11" t="n">
        <f aca="false">SUM(Detail!Z212:AK212)</f>
        <v>0</v>
      </c>
      <c r="E212" s="11" t="n">
        <f aca="false">SUM(Detail!AL212:AW212)</f>
        <v>0</v>
      </c>
      <c r="F212" s="11" t="n">
        <f aca="false">SUM(Detail!AX212:BI212)</f>
        <v>0</v>
      </c>
    </row>
    <row r="213" s="2" customFormat="true" ht="16" hidden="false" customHeight="false" outlineLevel="0" collapsed="false">
      <c r="A213" s="19" t="s">
        <v>96</v>
      </c>
      <c r="B213" s="30" t="n">
        <f aca="false">IF(B212,B214/B212,0)*1000</f>
        <v>0</v>
      </c>
      <c r="C213" s="30" t="n">
        <f aca="false">IF(C212,C214/C212,0)*1000</f>
        <v>0</v>
      </c>
      <c r="D213" s="30" t="n">
        <f aca="false">IF(D212,D214/D212,0)*1000</f>
        <v>0</v>
      </c>
      <c r="E213" s="30" t="n">
        <f aca="false">IF(E212,E214/E212,0)*1000</f>
        <v>0</v>
      </c>
      <c r="F213" s="30" t="n">
        <f aca="false">IF(F212,F214/F212,0)*1000</f>
        <v>0</v>
      </c>
    </row>
    <row r="214" customFormat="false" ht="16" hidden="false" customHeight="false" outlineLevel="0" collapsed="false">
      <c r="A214" s="18" t="s">
        <v>97</v>
      </c>
      <c r="B214" s="12" t="n">
        <f aca="false">SUM(Detail!B214:M214)</f>
        <v>0</v>
      </c>
      <c r="C214" s="12" t="n">
        <f aca="false">SUM(Detail!N214:Y214)</f>
        <v>0</v>
      </c>
      <c r="D214" s="12" t="n">
        <f aca="false">SUM(Detail!Z214:AK214)</f>
        <v>0</v>
      </c>
      <c r="E214" s="12" t="n">
        <f aca="false">SUM(Detail!AL214:AW214)</f>
        <v>0</v>
      </c>
      <c r="F214" s="12" t="n">
        <f aca="false">SUM(Detail!AX214:BI214)</f>
        <v>0</v>
      </c>
    </row>
    <row r="215" s="2" customFormat="true" ht="16" hidden="false" customHeight="false" outlineLevel="0" collapsed="false">
      <c r="A215" s="19"/>
      <c r="B215" s="11"/>
      <c r="C215" s="11"/>
      <c r="D215" s="11"/>
      <c r="E215" s="11"/>
      <c r="F215" s="11"/>
    </row>
    <row r="216" customFormat="false" ht="16" hidden="false" customHeight="false" outlineLevel="0" collapsed="false">
      <c r="A216" s="18" t="s">
        <v>98</v>
      </c>
      <c r="B216" s="11"/>
      <c r="C216" s="11"/>
      <c r="D216" s="11"/>
      <c r="E216" s="11"/>
      <c r="F216" s="11"/>
    </row>
    <row r="217" customFormat="false" ht="16" hidden="false" customHeight="false" outlineLevel="0" collapsed="false">
      <c r="A217" s="1" t="s">
        <v>72</v>
      </c>
      <c r="B217" s="11" t="n">
        <f aca="false">+B$40</f>
        <v>2514.3212745</v>
      </c>
      <c r="C217" s="11" t="n">
        <f aca="false">+C$40</f>
        <v>3571.642549</v>
      </c>
      <c r="D217" s="11" t="n">
        <f aca="false">+D$40</f>
        <v>3571.642549</v>
      </c>
      <c r="E217" s="11" t="n">
        <f aca="false">+E$40</f>
        <v>3571.642549</v>
      </c>
      <c r="F217" s="11" t="n">
        <f aca="false">+F$40</f>
        <v>3571.642549</v>
      </c>
    </row>
    <row r="218" customFormat="false" ht="16" hidden="false" customHeight="false" outlineLevel="0" collapsed="false">
      <c r="A218" s="19" t="s">
        <v>73</v>
      </c>
      <c r="B218" s="11" t="n">
        <f aca="false">SUM(Detail!B218:M218)</f>
        <v>173</v>
      </c>
      <c r="C218" s="35" t="n">
        <f aca="false">IF(C217,+C219/C217,0)</f>
        <v>0</v>
      </c>
      <c r="D218" s="35" t="n">
        <f aca="false">IF(D217,+D219/D217,0)</f>
        <v>0</v>
      </c>
      <c r="E218" s="35" t="n">
        <f aca="false">IF(E217,+E219/E217,0)</f>
        <v>0</v>
      </c>
      <c r="F218" s="35" t="n">
        <f aca="false">IF(F217,+F219/F217,0)</f>
        <v>0</v>
      </c>
    </row>
    <row r="219" customFormat="false" ht="16" hidden="false" customHeight="false" outlineLevel="0" collapsed="false">
      <c r="A219" s="19" t="s">
        <v>74</v>
      </c>
      <c r="B219" s="11" t="n">
        <f aca="false">SUM(Detail!B219:M219)</f>
        <v>392394.75361825</v>
      </c>
      <c r="C219" s="11" t="n">
        <f aca="false">SUM(Detail!N219:Y219)</f>
        <v>0</v>
      </c>
      <c r="D219" s="11" t="n">
        <f aca="false">SUM(Detail!Z219:AK219)</f>
        <v>0</v>
      </c>
      <c r="E219" s="11" t="n">
        <f aca="false">SUM(Detail!AL219:AW219)</f>
        <v>0</v>
      </c>
      <c r="F219" s="11" t="n">
        <f aca="false">SUM(Detail!AX219:BI219)</f>
        <v>0</v>
      </c>
    </row>
    <row r="220" s="2" customFormat="true" ht="16" hidden="false" customHeight="false" outlineLevel="0" collapsed="false">
      <c r="A220" s="19" t="s">
        <v>93</v>
      </c>
      <c r="B220" s="34" t="n">
        <f aca="false">IF(B219,+B221/B219,0)</f>
        <v>0</v>
      </c>
      <c r="C220" s="34" t="n">
        <f aca="false">IF(C219,+C221/C219,0)</f>
        <v>0</v>
      </c>
      <c r="D220" s="34" t="n">
        <f aca="false">IF(D219,+D221/D219,0)</f>
        <v>0</v>
      </c>
      <c r="E220" s="34" t="n">
        <f aca="false">IF(E219,+E221/E219,0)</f>
        <v>0</v>
      </c>
      <c r="F220" s="34" t="n">
        <f aca="false">IF(F219,+F221/F219,0)</f>
        <v>0</v>
      </c>
    </row>
    <row r="221" customFormat="false" ht="16" hidden="false" customHeight="false" outlineLevel="0" collapsed="false">
      <c r="A221" s="19" t="s">
        <v>99</v>
      </c>
      <c r="B221" s="11" t="n">
        <f aca="false">SUM(Detail!B221:M221)</f>
        <v>0</v>
      </c>
      <c r="C221" s="11" t="n">
        <f aca="false">SUM(Detail!N221:Y221)</f>
        <v>0</v>
      </c>
      <c r="D221" s="11" t="n">
        <f aca="false">SUM(Detail!Z221:AK221)</f>
        <v>0</v>
      </c>
      <c r="E221" s="11" t="n">
        <f aca="false">SUM(Detail!AL221:AW221)</f>
        <v>0</v>
      </c>
      <c r="F221" s="11" t="n">
        <f aca="false">SUM(Detail!AX221:BI221)</f>
        <v>0</v>
      </c>
    </row>
    <row r="222" s="2" customFormat="true" ht="16" hidden="false" customHeight="false" outlineLevel="0" collapsed="false">
      <c r="A222" s="19" t="s">
        <v>100</v>
      </c>
      <c r="B222" s="30" t="n">
        <f aca="false">IF(B221,B223/B221,0)*1000</f>
        <v>0</v>
      </c>
      <c r="C222" s="30" t="n">
        <f aca="false">IF(C221,C223/C221,0)*1000</f>
        <v>0</v>
      </c>
      <c r="D222" s="30" t="n">
        <f aca="false">IF(D221,D223/D221,0)*1000</f>
        <v>0</v>
      </c>
      <c r="E222" s="30" t="n">
        <f aca="false">IF(E221,E223/E221,0)*1000</f>
        <v>0</v>
      </c>
      <c r="F222" s="30" t="n">
        <f aca="false">IF(F221,F223/F221,0)*1000</f>
        <v>0</v>
      </c>
    </row>
    <row r="223" customFormat="false" ht="16" hidden="false" customHeight="false" outlineLevel="0" collapsed="false">
      <c r="A223" s="18" t="s">
        <v>101</v>
      </c>
      <c r="B223" s="12" t="n">
        <f aca="false">SUM(Detail!B223:M223)</f>
        <v>0</v>
      </c>
      <c r="C223" s="12" t="n">
        <f aca="false">SUM(Detail!N223:Y223)</f>
        <v>0</v>
      </c>
      <c r="D223" s="12" t="n">
        <f aca="false">SUM(Detail!Z223:AK223)</f>
        <v>0</v>
      </c>
      <c r="E223" s="12" t="n">
        <f aca="false">SUM(Detail!AL223:AW223)</f>
        <v>0</v>
      </c>
      <c r="F223" s="12" t="n">
        <f aca="false">SUM(Detail!AX223:BI223)</f>
        <v>0</v>
      </c>
    </row>
    <row r="224" customFormat="false" ht="16" hidden="false" customHeight="false" outlineLevel="0" collapsed="false">
      <c r="A224" s="19"/>
      <c r="B224" s="11"/>
      <c r="C224" s="11"/>
      <c r="D224" s="11"/>
      <c r="E224" s="11"/>
      <c r="F224" s="11"/>
    </row>
    <row r="225" s="2" customFormat="true" ht="16" hidden="false" customHeight="false" outlineLevel="0" collapsed="false">
      <c r="A225" s="18" t="s">
        <v>102</v>
      </c>
      <c r="B225" s="11"/>
      <c r="C225" s="11"/>
      <c r="D225" s="11"/>
      <c r="E225" s="11"/>
      <c r="F225" s="11"/>
    </row>
    <row r="226" customFormat="false" ht="16" hidden="false" customHeight="false" outlineLevel="0" collapsed="false">
      <c r="A226" s="1" t="s">
        <v>72</v>
      </c>
      <c r="B226" s="11" t="n">
        <f aca="false">+B$40</f>
        <v>2514.3212745</v>
      </c>
      <c r="C226" s="11" t="n">
        <f aca="false">+C$40</f>
        <v>3571.642549</v>
      </c>
      <c r="D226" s="11" t="n">
        <f aca="false">+D$40</f>
        <v>3571.642549</v>
      </c>
      <c r="E226" s="11" t="n">
        <f aca="false">+E$40</f>
        <v>3571.642549</v>
      </c>
      <c r="F226" s="11" t="n">
        <f aca="false">+F$40</f>
        <v>3571.642549</v>
      </c>
    </row>
    <row r="227" s="2" customFormat="true" ht="16" hidden="false" customHeight="false" outlineLevel="0" collapsed="false">
      <c r="A227" s="19" t="s">
        <v>73</v>
      </c>
      <c r="B227" s="11" t="n">
        <f aca="false">SUM(Detail!B227:M227)</f>
        <v>33</v>
      </c>
      <c r="C227" s="35" t="n">
        <f aca="false">IF(C226,+C228/C226,0)</f>
        <v>0</v>
      </c>
      <c r="D227" s="35" t="n">
        <f aca="false">IF(D226,+D228/D226,0)</f>
        <v>0</v>
      </c>
      <c r="E227" s="35" t="n">
        <f aca="false">IF(E226,+E228/E226,0)</f>
        <v>0</v>
      </c>
      <c r="F227" s="35" t="n">
        <f aca="false">IF(F226,+F228/F226,0)</f>
        <v>0</v>
      </c>
    </row>
    <row r="228" customFormat="false" ht="16" hidden="false" customHeight="false" outlineLevel="0" collapsed="false">
      <c r="A228" s="19" t="s">
        <v>103</v>
      </c>
      <c r="B228" s="11" t="n">
        <f aca="false">SUM(Detail!B228:M228)</f>
        <v>86003.91727975</v>
      </c>
      <c r="C228" s="11" t="n">
        <f aca="false">SUM(Detail!N228:Y228)</f>
        <v>0</v>
      </c>
      <c r="D228" s="11" t="n">
        <f aca="false">SUM(Detail!Z228:AK228)</f>
        <v>0</v>
      </c>
      <c r="E228" s="11" t="n">
        <f aca="false">SUM(Detail!AL228:AW228)</f>
        <v>0</v>
      </c>
      <c r="F228" s="11" t="n">
        <f aca="false">SUM(Detail!AX228:BI228)</f>
        <v>0</v>
      </c>
    </row>
    <row r="229" customFormat="false" ht="16" hidden="false" customHeight="false" outlineLevel="0" collapsed="false">
      <c r="A229" s="19" t="s">
        <v>100</v>
      </c>
      <c r="B229" s="30" t="n">
        <f aca="false">IF(B228,B230/B228,0)*1000</f>
        <v>0</v>
      </c>
      <c r="C229" s="30" t="n">
        <f aca="false">IF(C228,C230/C228,0)*1000</f>
        <v>0</v>
      </c>
      <c r="D229" s="30" t="n">
        <f aca="false">IF(D228,D230/D228,0)*1000</f>
        <v>0</v>
      </c>
      <c r="E229" s="30" t="n">
        <f aca="false">IF(E228,E230/E228,0)*1000</f>
        <v>0</v>
      </c>
      <c r="F229" s="30" t="n">
        <f aca="false">IF(F228,F230/F228,0)*1000</f>
        <v>0</v>
      </c>
    </row>
    <row r="230" s="2" customFormat="true" ht="16" hidden="false" customHeight="false" outlineLevel="0" collapsed="false">
      <c r="A230" s="18" t="s">
        <v>104</v>
      </c>
      <c r="B230" s="12" t="n">
        <f aca="false">SUM(Detail!B230:M230)</f>
        <v>0</v>
      </c>
      <c r="C230" s="12" t="n">
        <f aca="false">SUM(Detail!N230:Y230)</f>
        <v>0</v>
      </c>
      <c r="D230" s="12" t="n">
        <f aca="false">SUM(Detail!Z230:AK230)</f>
        <v>0</v>
      </c>
      <c r="E230" s="12" t="n">
        <f aca="false">SUM(Detail!AL230:AW230)</f>
        <v>0</v>
      </c>
      <c r="F230" s="12" t="n">
        <f aca="false">SUM(Detail!AX230:BI230)</f>
        <v>0</v>
      </c>
    </row>
    <row r="231" customFormat="false" ht="16" hidden="false" customHeight="false" outlineLevel="0" collapsed="false">
      <c r="A231" s="19"/>
      <c r="B231" s="11"/>
      <c r="C231" s="11"/>
      <c r="D231" s="11"/>
      <c r="E231" s="11"/>
      <c r="F231" s="11"/>
    </row>
    <row r="232" s="12" customFormat="true" ht="16" hidden="false" customHeight="false" outlineLevel="0" collapsed="false">
      <c r="A232" s="18" t="s">
        <v>105</v>
      </c>
      <c r="B232" s="12" t="n">
        <f aca="false">+B214+B223+B230</f>
        <v>0</v>
      </c>
      <c r="C232" s="12" t="n">
        <f aca="false">+C214+C223+C230</f>
        <v>0</v>
      </c>
      <c r="D232" s="12" t="n">
        <f aca="false">+D214+D223+D230</f>
        <v>0</v>
      </c>
      <c r="E232" s="12" t="n">
        <f aca="false">+E214+E223+E230</f>
        <v>0</v>
      </c>
      <c r="F232" s="12" t="n">
        <f aca="false">+F214+F223+F230</f>
        <v>0</v>
      </c>
    </row>
    <row r="233" customFormat="false" ht="16" hidden="false" customHeight="false" outlineLevel="0" collapsed="false">
      <c r="A233" s="28" t="s">
        <v>81</v>
      </c>
      <c r="B233" s="32" t="n">
        <f aca="false">IF(B$40,B232/B$40,0)</f>
        <v>0</v>
      </c>
      <c r="C233" s="32" t="n">
        <f aca="false">IF(C$40,C232/C$40,0)</f>
        <v>0</v>
      </c>
      <c r="D233" s="32" t="n">
        <f aca="false">IF(D$40,D232/D$40,0)</f>
        <v>0</v>
      </c>
      <c r="E233" s="32" t="n">
        <f aca="false">IF(E$40,E232/E$40,0)</f>
        <v>0</v>
      </c>
      <c r="F233" s="32" t="n">
        <f aca="false">IF(F$40,F232/F$40,0)</f>
        <v>0</v>
      </c>
    </row>
    <row r="234" customFormat="false" ht="16" hidden="false" customHeight="false" outlineLevel="0" collapsed="false">
      <c r="A234" s="18"/>
      <c r="B234" s="10"/>
      <c r="C234" s="10"/>
      <c r="D234" s="10"/>
      <c r="E234" s="10"/>
      <c r="F234" s="10"/>
    </row>
    <row r="235" s="2" customFormat="true" ht="16" hidden="false" customHeight="false" outlineLevel="0" collapsed="false">
      <c r="A235" s="18" t="s">
        <v>106</v>
      </c>
      <c r="B235" s="12"/>
      <c r="C235" s="12"/>
      <c r="D235" s="12"/>
      <c r="E235" s="12"/>
      <c r="F235" s="12"/>
    </row>
    <row r="236" customFormat="false" ht="16" hidden="false" customHeight="false" outlineLevel="0" collapsed="false">
      <c r="A236" s="19" t="s">
        <v>107</v>
      </c>
      <c r="B236" s="13" t="n">
        <f aca="false">SUM(Detail!B236:M236)</f>
        <v>90884</v>
      </c>
      <c r="C236" s="13" t="n">
        <f aca="false">SUM(Detail!N236:Y236)</f>
        <v>0</v>
      </c>
      <c r="D236" s="13" t="n">
        <f aca="false">SUM(Detail!Z236:AK236)</f>
        <v>0</v>
      </c>
      <c r="E236" s="13" t="n">
        <f aca="false">SUM(Detail!AL236:AW236)</f>
        <v>0</v>
      </c>
      <c r="F236" s="13" t="n">
        <f aca="false">SUM(Detail!AX236:BI236)</f>
        <v>0</v>
      </c>
    </row>
    <row r="237" customFormat="false" ht="16" hidden="false" customHeight="false" outlineLevel="0" collapsed="false">
      <c r="A237" s="19" t="s">
        <v>108</v>
      </c>
      <c r="B237" s="13" t="n">
        <f aca="false">SUM(Detail!B237:M237)</f>
        <v>34456</v>
      </c>
      <c r="C237" s="13" t="n">
        <f aca="false">SUM(Detail!N237:Y237)</f>
        <v>0</v>
      </c>
      <c r="D237" s="13" t="n">
        <f aca="false">SUM(Detail!Z237:AK237)</f>
        <v>0</v>
      </c>
      <c r="E237" s="13" t="n">
        <f aca="false">SUM(Detail!AL237:AW237)</f>
        <v>0</v>
      </c>
      <c r="F237" s="13" t="n">
        <f aca="false">SUM(Detail!AX237:BI237)</f>
        <v>0</v>
      </c>
    </row>
    <row r="238" customFormat="false" ht="16" hidden="false" customHeight="false" outlineLevel="0" collapsed="false">
      <c r="A238" s="19" t="s">
        <v>109</v>
      </c>
      <c r="B238" s="13" t="n">
        <f aca="false">SUM(Detail!B238:M238)</f>
        <v>33840</v>
      </c>
      <c r="C238" s="13" t="n">
        <f aca="false">SUM(Detail!N238:Y238)</f>
        <v>0</v>
      </c>
      <c r="D238" s="13" t="n">
        <f aca="false">SUM(Detail!Z238:AK238)</f>
        <v>0</v>
      </c>
      <c r="E238" s="13" t="n">
        <f aca="false">SUM(Detail!AL238:AW238)</f>
        <v>0</v>
      </c>
      <c r="F238" s="13" t="n">
        <f aca="false">SUM(Detail!AX238:BI238)</f>
        <v>0</v>
      </c>
    </row>
    <row r="239" s="2" customFormat="true" ht="16" hidden="false" customHeight="false" outlineLevel="0" collapsed="false">
      <c r="A239" s="18" t="s">
        <v>110</v>
      </c>
      <c r="B239" s="12" t="n">
        <f aca="false">SUM(B236:B238)</f>
        <v>159180</v>
      </c>
      <c r="C239" s="12" t="n">
        <f aca="false">SUM(C236:C238)</f>
        <v>0</v>
      </c>
      <c r="D239" s="12" t="n">
        <f aca="false">SUM(D236:D238)</f>
        <v>0</v>
      </c>
      <c r="E239" s="12" t="n">
        <f aca="false">SUM(E236:E238)</f>
        <v>0</v>
      </c>
      <c r="F239" s="12" t="n">
        <f aca="false">SUM(F236:F238)</f>
        <v>0</v>
      </c>
    </row>
    <row r="240" customFormat="false" ht="16" hidden="false" customHeight="false" outlineLevel="0" collapsed="false">
      <c r="A240" s="1" t="s">
        <v>81</v>
      </c>
      <c r="B240" s="30" t="n">
        <f aca="false">IF(B$40,B239/B$40,0)</f>
        <v>63.3093318719401</v>
      </c>
      <c r="C240" s="30" t="n">
        <f aca="false">IF(C$40,C239/C$40,0)</f>
        <v>0</v>
      </c>
      <c r="D240" s="30" t="n">
        <f aca="false">IF(D$40,D239/D$40,0)</f>
        <v>0</v>
      </c>
      <c r="E240" s="30" t="n">
        <f aca="false">IF(E$40,E239/E$40,0)</f>
        <v>0</v>
      </c>
      <c r="F240" s="30" t="n">
        <f aca="false">IF(F$40,F239/F$40,0)</f>
        <v>0</v>
      </c>
    </row>
    <row r="241" customFormat="false" ht="16" hidden="false" customHeight="false" outlineLevel="0" collapsed="false">
      <c r="A241" s="19"/>
      <c r="B241" s="11"/>
      <c r="C241" s="11"/>
      <c r="D241" s="11"/>
      <c r="E241" s="11"/>
      <c r="F241" s="11"/>
    </row>
    <row r="242" customFormat="false" ht="16" hidden="false" customHeight="false" outlineLevel="0" collapsed="false">
      <c r="A242" s="18" t="s">
        <v>111</v>
      </c>
      <c r="B242" s="12" t="n">
        <f aca="false">+B194+B232+B239</f>
        <v>264896.698032461</v>
      </c>
      <c r="C242" s="12" t="n">
        <f aca="false">+C194+C232+C239</f>
        <v>0</v>
      </c>
      <c r="D242" s="12" t="n">
        <f aca="false">+D194+D232+D239</f>
        <v>0</v>
      </c>
      <c r="E242" s="12" t="n">
        <f aca="false">+E194+E232+E239</f>
        <v>0</v>
      </c>
      <c r="F242" s="12" t="n">
        <f aca="false">+F194+F232+F239</f>
        <v>0</v>
      </c>
    </row>
    <row r="243" customFormat="false" ht="16" hidden="false" customHeight="false" outlineLevel="0" collapsed="false">
      <c r="A243" s="28" t="s">
        <v>81</v>
      </c>
      <c r="B243" s="36" t="n">
        <f aca="false">IF(B$40,B242/B$40,0)</f>
        <v>105.355151196873</v>
      </c>
      <c r="C243" s="36" t="n">
        <f aca="false">IF(C$40,C242/C$40,0)</f>
        <v>0</v>
      </c>
      <c r="D243" s="36" t="n">
        <f aca="false">IF(D$40,D242/D$40,0)</f>
        <v>0</v>
      </c>
      <c r="E243" s="36" t="n">
        <f aca="false">IF(E$40,E242/E$40,0)</f>
        <v>0</v>
      </c>
      <c r="F243" s="36" t="n">
        <f aca="false">IF(F$40,F242/F$40,0)</f>
        <v>0</v>
      </c>
    </row>
    <row r="244" customFormat="false" ht="16" hidden="false" customHeight="false" outlineLevel="0" collapsed="false">
      <c r="A244" s="19"/>
      <c r="B244" s="11"/>
      <c r="C244" s="11"/>
      <c r="D244" s="11"/>
      <c r="E244" s="11"/>
      <c r="F244" s="11"/>
    </row>
    <row r="245" customFormat="false" ht="16" hidden="false" customHeight="false" outlineLevel="0" collapsed="false">
      <c r="A245" s="18" t="s">
        <v>112</v>
      </c>
      <c r="B245" s="37"/>
      <c r="C245" s="37"/>
      <c r="D245" s="37"/>
      <c r="E245" s="37"/>
      <c r="F245" s="37"/>
    </row>
    <row r="246" customFormat="false" ht="16" hidden="false" customHeight="false" outlineLevel="0" collapsed="false">
      <c r="A246" s="19"/>
      <c r="B246" s="11"/>
      <c r="C246" s="11"/>
      <c r="D246" s="11"/>
      <c r="E246" s="11"/>
      <c r="F246" s="11"/>
    </row>
    <row r="247" customFormat="false" ht="16" hidden="false" customHeight="false" outlineLevel="0" collapsed="false">
      <c r="A247" s="18" t="s">
        <v>58</v>
      </c>
      <c r="B247" s="12" t="n">
        <f aca="false">B108</f>
        <v>19652.57</v>
      </c>
      <c r="C247" s="12" t="n">
        <f aca="false">C108</f>
        <v>0</v>
      </c>
      <c r="D247" s="12" t="n">
        <f aca="false">D108</f>
        <v>0</v>
      </c>
      <c r="E247" s="12" t="n">
        <f aca="false">E108</f>
        <v>0</v>
      </c>
      <c r="F247" s="12" t="n">
        <f aca="false">F108</f>
        <v>0</v>
      </c>
    </row>
    <row r="248" customFormat="false" ht="16" hidden="false" customHeight="false" outlineLevel="0" collapsed="false">
      <c r="A248" s="19"/>
      <c r="B248" s="11"/>
      <c r="C248" s="11"/>
      <c r="D248" s="11"/>
      <c r="E248" s="11"/>
      <c r="F248" s="11"/>
    </row>
    <row r="249" customFormat="false" ht="16" hidden="false" customHeight="false" outlineLevel="0" collapsed="false">
      <c r="A249" s="18" t="s">
        <v>113</v>
      </c>
      <c r="B249" s="10"/>
      <c r="C249" s="10"/>
      <c r="D249" s="10"/>
      <c r="E249" s="10"/>
      <c r="F249" s="10"/>
    </row>
    <row r="250" customFormat="false" ht="16" hidden="false" customHeight="false" outlineLevel="0" collapsed="false">
      <c r="A250" s="19" t="s">
        <v>80</v>
      </c>
      <c r="B250" s="13" t="n">
        <f aca="false">+B194</f>
        <v>105716.698032461</v>
      </c>
      <c r="C250" s="13" t="n">
        <f aca="false">+C194</f>
        <v>0</v>
      </c>
      <c r="D250" s="13" t="n">
        <f aca="false">+D194</f>
        <v>0</v>
      </c>
      <c r="E250" s="13" t="n">
        <f aca="false">+E194</f>
        <v>0</v>
      </c>
      <c r="F250" s="13" t="n">
        <f aca="false">+F194</f>
        <v>0</v>
      </c>
    </row>
    <row r="251" customFormat="false" ht="16" hidden="false" customHeight="false" outlineLevel="0" collapsed="false">
      <c r="A251" s="19" t="s">
        <v>114</v>
      </c>
      <c r="B251" s="34" t="n">
        <f aca="false">IF(B250,+B252/B250,0)</f>
        <v>0.0268547925998244</v>
      </c>
      <c r="C251" s="34" t="n">
        <f aca="false">IF(C250,+C252/C250,0)</f>
        <v>0</v>
      </c>
      <c r="D251" s="34" t="n">
        <f aca="false">IF(D250,+D252/D250,0)</f>
        <v>0</v>
      </c>
      <c r="E251" s="34" t="n">
        <f aca="false">IF(E250,+E252/E250,0)</f>
        <v>0</v>
      </c>
      <c r="F251" s="34" t="n">
        <f aca="false">IF(F250,+F252/F250,0)</f>
        <v>0</v>
      </c>
    </row>
    <row r="252" s="2" customFormat="true" ht="16" hidden="false" customHeight="false" outlineLevel="0" collapsed="false">
      <c r="A252" s="18" t="s">
        <v>115</v>
      </c>
      <c r="B252" s="12" t="n">
        <f aca="false">SUM(Detail!B252:M252)</f>
        <v>2839</v>
      </c>
      <c r="C252" s="12" t="n">
        <f aca="false">SUM(Detail!N252:Y252)</f>
        <v>0</v>
      </c>
      <c r="D252" s="12" t="n">
        <f aca="false">SUM(Detail!Z252:AK252)</f>
        <v>0</v>
      </c>
      <c r="E252" s="12" t="n">
        <f aca="false">SUM(Detail!AL252:AW252)</f>
        <v>0</v>
      </c>
      <c r="F252" s="12" t="n">
        <f aca="false">SUM(Detail!AX252:BI252)</f>
        <v>0</v>
      </c>
    </row>
    <row r="253" customFormat="false" ht="16" hidden="false" customHeight="false" outlineLevel="0" collapsed="false">
      <c r="A253" s="19"/>
      <c r="B253" s="11"/>
      <c r="C253" s="11"/>
      <c r="D253" s="11"/>
      <c r="E253" s="11"/>
      <c r="F253" s="11"/>
    </row>
    <row r="254" customFormat="false" ht="16" hidden="false" customHeight="false" outlineLevel="0" collapsed="false">
      <c r="A254" s="18" t="s">
        <v>116</v>
      </c>
      <c r="B254" s="11"/>
      <c r="C254" s="11"/>
      <c r="D254" s="11"/>
      <c r="E254" s="11"/>
      <c r="F254" s="11"/>
    </row>
    <row r="255" customFormat="false" ht="16" hidden="false" customHeight="false" outlineLevel="0" collapsed="false">
      <c r="A255" s="19" t="s">
        <v>80</v>
      </c>
      <c r="B255" s="13" t="n">
        <f aca="false">+B194</f>
        <v>105716.698032461</v>
      </c>
      <c r="C255" s="13" t="n">
        <f aca="false">+C194</f>
        <v>0</v>
      </c>
      <c r="D255" s="13" t="n">
        <f aca="false">+D194</f>
        <v>0</v>
      </c>
      <c r="E255" s="13" t="n">
        <f aca="false">+E194</f>
        <v>0</v>
      </c>
      <c r="F255" s="13" t="n">
        <f aca="false">+F194</f>
        <v>0</v>
      </c>
    </row>
    <row r="256" customFormat="false" ht="16" hidden="false" customHeight="false" outlineLevel="0" collapsed="false">
      <c r="A256" s="19" t="s">
        <v>117</v>
      </c>
      <c r="B256" s="34" t="n">
        <f aca="false">IF(B255,+B257/B255,0)</f>
        <v>0.0218981489498392</v>
      </c>
      <c r="C256" s="34" t="n">
        <f aca="false">IF(C255,+C257/C255,0)</f>
        <v>0</v>
      </c>
      <c r="D256" s="34" t="n">
        <f aca="false">IF(D255,+D257/D255,0)</f>
        <v>0</v>
      </c>
      <c r="E256" s="34" t="n">
        <f aca="false">IF(E255,+E257/E255,0)</f>
        <v>0</v>
      </c>
      <c r="F256" s="34" t="n">
        <f aca="false">IF(F255,+F257/F255,0)</f>
        <v>0</v>
      </c>
    </row>
    <row r="257" customFormat="false" ht="16" hidden="false" customHeight="false" outlineLevel="0" collapsed="false">
      <c r="A257" s="18" t="s">
        <v>118</v>
      </c>
      <c r="B257" s="12" t="n">
        <f aca="false">SUM(Detail!B257:M257)</f>
        <v>2315</v>
      </c>
      <c r="C257" s="12" t="n">
        <f aca="false">SUM(Detail!N257:Y257)</f>
        <v>0</v>
      </c>
      <c r="D257" s="12" t="n">
        <f aca="false">SUM(Detail!Z257:AK257)</f>
        <v>0</v>
      </c>
      <c r="E257" s="12" t="n">
        <f aca="false">SUM(Detail!AL257:AW257)</f>
        <v>0</v>
      </c>
      <c r="F257" s="12" t="n">
        <f aca="false">SUM(Detail!AX257:BI257)</f>
        <v>0</v>
      </c>
    </row>
    <row r="258" customFormat="false" ht="16" hidden="false" customHeight="false" outlineLevel="0" collapsed="false">
      <c r="A258" s="18"/>
      <c r="B258" s="12"/>
      <c r="C258" s="12"/>
      <c r="D258" s="12"/>
      <c r="E258" s="12"/>
      <c r="F258" s="12"/>
    </row>
    <row r="259" customFormat="false" ht="16" hidden="false" customHeight="false" outlineLevel="0" collapsed="false">
      <c r="A259" s="18" t="s">
        <v>119</v>
      </c>
      <c r="B259" s="10"/>
      <c r="C259" s="10"/>
      <c r="D259" s="10"/>
      <c r="E259" s="10"/>
      <c r="F259" s="10"/>
    </row>
    <row r="260" customFormat="false" ht="16" hidden="false" customHeight="false" outlineLevel="0" collapsed="false">
      <c r="A260" s="19" t="s">
        <v>72</v>
      </c>
      <c r="B260" s="11" t="n">
        <f aca="false">B40</f>
        <v>2514.3212745</v>
      </c>
      <c r="C260" s="11" t="n">
        <f aca="false">C40</f>
        <v>3571.642549</v>
      </c>
      <c r="D260" s="11" t="n">
        <f aca="false">D40</f>
        <v>3571.642549</v>
      </c>
      <c r="E260" s="11" t="n">
        <f aca="false">E40</f>
        <v>3571.642549</v>
      </c>
      <c r="F260" s="11" t="n">
        <f aca="false">F40</f>
        <v>3571.642549</v>
      </c>
    </row>
    <row r="261" customFormat="false" ht="16" hidden="false" customHeight="false" outlineLevel="0" collapsed="false">
      <c r="A261" s="19" t="s">
        <v>91</v>
      </c>
      <c r="B261" s="38" t="n">
        <f aca="false">IF(B260,+B262/B260,0)</f>
        <v>103.898416900581</v>
      </c>
      <c r="C261" s="38" t="n">
        <f aca="false">IF(C260,+C262/C260,0)</f>
        <v>0</v>
      </c>
      <c r="D261" s="38" t="n">
        <f aca="false">IF(D260,+D262/D260,0)</f>
        <v>0</v>
      </c>
      <c r="E261" s="38" t="n">
        <f aca="false">IF(E260,+E262/E260,0)</f>
        <v>0</v>
      </c>
      <c r="F261" s="38" t="n">
        <f aca="false">IF(F260,+F262/F260,0)</f>
        <v>0</v>
      </c>
    </row>
    <row r="262" customFormat="false" ht="16" hidden="false" customHeight="false" outlineLevel="0" collapsed="false">
      <c r="A262" s="19" t="s">
        <v>120</v>
      </c>
      <c r="B262" s="11" t="n">
        <f aca="false">SUM(Detail!B262:M262)</f>
        <v>261234</v>
      </c>
      <c r="C262" s="11" t="n">
        <f aca="false">SUM(Detail!N262:Y262)</f>
        <v>0</v>
      </c>
      <c r="D262" s="11" t="n">
        <f aca="false">SUM(Detail!Z262:AK262)</f>
        <v>0</v>
      </c>
      <c r="E262" s="11" t="n">
        <f aca="false">SUM(Detail!AL262:AW262)</f>
        <v>0</v>
      </c>
      <c r="F262" s="11" t="n">
        <f aca="false">SUM(Detail!AX262:BI262)</f>
        <v>0</v>
      </c>
    </row>
    <row r="263" customFormat="false" ht="16" hidden="false" customHeight="false" outlineLevel="0" collapsed="false">
      <c r="A263" s="19" t="s">
        <v>121</v>
      </c>
      <c r="B263" s="26" t="n">
        <f aca="false">IF(B262,B264/B262,0)*1000</f>
        <v>7.92393026941363</v>
      </c>
      <c r="C263" s="26" t="n">
        <f aca="false">IF(C262,C264/C262,0)*1000</f>
        <v>0</v>
      </c>
      <c r="D263" s="26" t="n">
        <f aca="false">IF(D262,D264/D262,0)*1000</f>
        <v>0</v>
      </c>
      <c r="E263" s="26" t="n">
        <f aca="false">IF(E262,E264/E262,0)*1000</f>
        <v>0</v>
      </c>
      <c r="F263" s="26" t="n">
        <f aca="false">IF(F262,F264/F262,0)*1000</f>
        <v>0</v>
      </c>
    </row>
    <row r="264" customFormat="false" ht="16" hidden="false" customHeight="false" outlineLevel="0" collapsed="false">
      <c r="A264" s="18" t="s">
        <v>122</v>
      </c>
      <c r="B264" s="12" t="n">
        <f aca="false">SUM(Detail!B264:M264)</f>
        <v>2070</v>
      </c>
      <c r="C264" s="12" t="n">
        <f aca="false">SUM(Detail!N264:Y264)</f>
        <v>0</v>
      </c>
      <c r="D264" s="12" t="n">
        <f aca="false">SUM(Detail!Z264:AK264)</f>
        <v>0</v>
      </c>
      <c r="E264" s="12" t="n">
        <f aca="false">SUM(Detail!AL264:AW264)</f>
        <v>0</v>
      </c>
      <c r="F264" s="12" t="n">
        <f aca="false">SUM(Detail!AX264:BI264)</f>
        <v>0</v>
      </c>
    </row>
    <row r="265" customFormat="false" ht="16" hidden="false" customHeight="false" outlineLevel="0" collapsed="false">
      <c r="A265" s="18"/>
      <c r="B265" s="12"/>
      <c r="C265" s="12"/>
      <c r="D265" s="12"/>
      <c r="E265" s="12"/>
      <c r="F265" s="12"/>
    </row>
    <row r="266" customFormat="false" ht="16" hidden="false" customHeight="false" outlineLevel="0" collapsed="false">
      <c r="A266" s="18" t="s">
        <v>123</v>
      </c>
      <c r="B266" s="12"/>
      <c r="C266" s="12"/>
      <c r="D266" s="12"/>
      <c r="E266" s="12"/>
      <c r="F266" s="12"/>
    </row>
    <row r="267" customFormat="false" ht="16" hidden="false" customHeight="false" outlineLevel="0" collapsed="false">
      <c r="A267" s="19" t="s">
        <v>124</v>
      </c>
      <c r="B267" s="34" t="n">
        <f aca="false">IF(B262,+B268/B262,0)</f>
        <v>0</v>
      </c>
      <c r="C267" s="34" t="n">
        <f aca="false">IF(C262,+C268/C262,0)</f>
        <v>0</v>
      </c>
      <c r="D267" s="34" t="n">
        <f aca="false">IF(D262,+D268/D262,0)</f>
        <v>0</v>
      </c>
      <c r="E267" s="34" t="n">
        <f aca="false">IF(E262,+E268/E262,0)</f>
        <v>0</v>
      </c>
      <c r="F267" s="34" t="n">
        <f aca="false">IF(F262,+F268/F262,0)</f>
        <v>0</v>
      </c>
    </row>
    <row r="268" customFormat="false" ht="16" hidden="false" customHeight="false" outlineLevel="0" collapsed="false">
      <c r="A268" s="19" t="s">
        <v>125</v>
      </c>
      <c r="B268" s="11" t="n">
        <f aca="false">SUM(Detail!B268:M268)</f>
        <v>0</v>
      </c>
      <c r="C268" s="11" t="n">
        <f aca="false">SUM(Detail!N268:Y268)</f>
        <v>0</v>
      </c>
      <c r="D268" s="11" t="n">
        <f aca="false">SUM(Detail!Z268:AK268)</f>
        <v>0</v>
      </c>
      <c r="E268" s="11" t="n">
        <f aca="false">SUM(Detail!AL268:AW268)</f>
        <v>0</v>
      </c>
      <c r="F268" s="11" t="n">
        <f aca="false">SUM(Detail!AX268:BI268)</f>
        <v>0</v>
      </c>
    </row>
    <row r="269" customFormat="false" ht="16" hidden="false" customHeight="false" outlineLevel="0" collapsed="false">
      <c r="A269" s="19" t="s">
        <v>121</v>
      </c>
      <c r="B269" s="30" t="n">
        <f aca="false">IF(B268,+B270/B268,0)*1000</f>
        <v>0</v>
      </c>
      <c r="C269" s="30" t="n">
        <f aca="false">IF(C268,+C270/C268,0)*1000</f>
        <v>0</v>
      </c>
      <c r="D269" s="30" t="n">
        <f aca="false">IF(D268,+D270/D268,0)*1000</f>
        <v>0</v>
      </c>
      <c r="E269" s="30" t="n">
        <f aca="false">IF(E268,+E270/E268,0)*1000</f>
        <v>0</v>
      </c>
      <c r="F269" s="30" t="n">
        <f aca="false">IF(F268,+F270/F268,0)*1000</f>
        <v>0</v>
      </c>
    </row>
    <row r="270" customFormat="false" ht="16" hidden="false" customHeight="false" outlineLevel="0" collapsed="false">
      <c r="A270" s="18" t="s">
        <v>126</v>
      </c>
      <c r="B270" s="12" t="n">
        <f aca="false">SUM(Detail!B270:M270)</f>
        <v>0</v>
      </c>
      <c r="C270" s="12" t="n">
        <f aca="false">SUM(Detail!C270:N270)</f>
        <v>0</v>
      </c>
      <c r="D270" s="12" t="n">
        <f aca="false">SUM(Detail!D270:O270)</f>
        <v>0</v>
      </c>
      <c r="E270" s="12" t="n">
        <f aca="false">SUM(Detail!E270:P270)</f>
        <v>0</v>
      </c>
      <c r="F270" s="12" t="n">
        <f aca="false">SUM(Detail!F270:Q270)</f>
        <v>0</v>
      </c>
    </row>
    <row r="271" customFormat="false" ht="16" hidden="false" customHeight="false" outlineLevel="0" collapsed="false">
      <c r="A271" s="18"/>
      <c r="B271" s="12"/>
      <c r="C271" s="12"/>
      <c r="D271" s="12"/>
      <c r="E271" s="12"/>
      <c r="F271" s="12"/>
    </row>
    <row r="272" customFormat="false" ht="16" hidden="false" customHeight="false" outlineLevel="0" collapsed="false">
      <c r="A272" s="18" t="s">
        <v>127</v>
      </c>
      <c r="B272" s="10"/>
      <c r="C272" s="10"/>
      <c r="D272" s="10"/>
      <c r="E272" s="10"/>
      <c r="F272" s="10"/>
    </row>
    <row r="273" customFormat="false" ht="16" hidden="false" customHeight="false" outlineLevel="0" collapsed="false">
      <c r="A273" s="19" t="s">
        <v>74</v>
      </c>
      <c r="B273" s="11" t="n">
        <f aca="false">B182+B170</f>
        <v>478398.670898</v>
      </c>
      <c r="C273" s="11" t="n">
        <f aca="false">C182+C170</f>
        <v>0</v>
      </c>
      <c r="D273" s="11" t="n">
        <f aca="false">D182+D170</f>
        <v>0</v>
      </c>
      <c r="E273" s="11" t="n">
        <f aca="false">E182+E170</f>
        <v>0</v>
      </c>
      <c r="F273" s="11" t="n">
        <f aca="false">F182+F170</f>
        <v>0</v>
      </c>
    </row>
    <row r="274" customFormat="false" ht="16" hidden="false" customHeight="false" outlineLevel="0" collapsed="false">
      <c r="A274" s="19" t="s">
        <v>128</v>
      </c>
      <c r="B274" s="26" t="n">
        <f aca="false">IF(B273,B275/B273,0)*1000</f>
        <v>12.5418408641007</v>
      </c>
      <c r="C274" s="26" t="n">
        <f aca="false">IF(C273,C275/C273,0)*1000</f>
        <v>0</v>
      </c>
      <c r="D274" s="26" t="n">
        <f aca="false">IF(D273,D275/D273,0)*1000</f>
        <v>0</v>
      </c>
      <c r="E274" s="26" t="n">
        <f aca="false">IF(E273,E275/E273,0)*1000</f>
        <v>0</v>
      </c>
      <c r="F274" s="26" t="n">
        <f aca="false">IF(F273,F275/F273,0)*1000</f>
        <v>0</v>
      </c>
    </row>
    <row r="275" customFormat="false" ht="16" hidden="false" customHeight="false" outlineLevel="0" collapsed="false">
      <c r="A275" s="18" t="s">
        <v>129</v>
      </c>
      <c r="B275" s="12" t="n">
        <f aca="false">SUM(Detail!B275:M275)</f>
        <v>6000</v>
      </c>
      <c r="C275" s="12" t="n">
        <f aca="false">SUM(Detail!N275:Y275)</f>
        <v>0</v>
      </c>
      <c r="D275" s="12" t="n">
        <f aca="false">SUM(Detail!Z275:AK275)</f>
        <v>0</v>
      </c>
      <c r="E275" s="12" t="n">
        <f aca="false">SUM(Detail!AL275:AW275)</f>
        <v>0</v>
      </c>
      <c r="F275" s="12" t="n">
        <f aca="false">SUM(Detail!AX275:BI275)</f>
        <v>0</v>
      </c>
    </row>
    <row r="276" customFormat="false" ht="16" hidden="false" customHeight="false" outlineLevel="0" collapsed="false">
      <c r="A276" s="19"/>
      <c r="B276" s="11"/>
      <c r="C276" s="11"/>
      <c r="D276" s="11"/>
      <c r="E276" s="11"/>
      <c r="F276" s="11"/>
    </row>
    <row r="277" customFormat="false" ht="16" hidden="false" customHeight="false" outlineLevel="0" collapsed="false">
      <c r="A277" s="18" t="s">
        <v>130</v>
      </c>
      <c r="B277" s="10"/>
      <c r="C277" s="10"/>
      <c r="D277" s="10"/>
      <c r="E277" s="10"/>
      <c r="F277" s="10"/>
    </row>
    <row r="278" customFormat="false" ht="16" hidden="false" customHeight="false" outlineLevel="0" collapsed="false">
      <c r="A278" s="19" t="s">
        <v>131</v>
      </c>
      <c r="B278" s="39" t="n">
        <f aca="false">AVERAGE(Detail!B278:M278)</f>
        <v>3.45833333333333</v>
      </c>
      <c r="C278" s="39" t="n">
        <f aca="false">AVERAGE(Detail!N278:Y278)</f>
        <v>0</v>
      </c>
      <c r="D278" s="39" t="n">
        <f aca="false">AVERAGE(Detail!Z278:AK278)</f>
        <v>0</v>
      </c>
      <c r="E278" s="39" t="n">
        <f aca="false">AVERAGE(Detail!AL278:AW278)</f>
        <v>0</v>
      </c>
      <c r="F278" s="39" t="n">
        <f aca="false">AVERAGE(Detail!AX278:BI278)</f>
        <v>0</v>
      </c>
    </row>
    <row r="279" customFormat="false" ht="16" hidden="false" customHeight="false" outlineLevel="0" collapsed="false">
      <c r="A279" s="19" t="s">
        <v>132</v>
      </c>
      <c r="B279" s="26" t="n">
        <f aca="false">AVERAGE(Detail!B279:M279)</f>
        <v>5169.08976388889</v>
      </c>
      <c r="C279" s="26" t="n">
        <f aca="false">AVERAGE(Detail!N279:Y279)</f>
        <v>0</v>
      </c>
      <c r="D279" s="26" t="n">
        <f aca="false">AVERAGE(Detail!Z279:AK279)</f>
        <v>0</v>
      </c>
      <c r="E279" s="26" t="n">
        <f aca="false">AVERAGE(Detail!AL279:AW279)</f>
        <v>0</v>
      </c>
      <c r="F279" s="26" t="n">
        <f aca="false">AVERAGE(Detail!AX279:BI279)</f>
        <v>0</v>
      </c>
    </row>
    <row r="280" s="2" customFormat="true" ht="16" hidden="false" customHeight="false" outlineLevel="0" collapsed="false">
      <c r="A280" s="18" t="s">
        <v>133</v>
      </c>
      <c r="B280" s="12" t="n">
        <f aca="false">SUM(Detail!B280:M280)</f>
        <v>214935.41</v>
      </c>
      <c r="C280" s="12" t="n">
        <f aca="false">SUM(Detail!N280:Y280)</f>
        <v>0</v>
      </c>
      <c r="D280" s="12" t="n">
        <f aca="false">SUM(Detail!Z280:AK280)</f>
        <v>0</v>
      </c>
      <c r="E280" s="12" t="n">
        <f aca="false">SUM(Detail!AL280:AW280)</f>
        <v>0</v>
      </c>
      <c r="F280" s="12" t="n">
        <f aca="false">SUM(Detail!AX280:BI280)</f>
        <v>0</v>
      </c>
    </row>
    <row r="281" customFormat="false" ht="16" hidden="false" customHeight="false" outlineLevel="0" collapsed="false">
      <c r="A281" s="19"/>
      <c r="B281" s="13"/>
      <c r="C281" s="13"/>
      <c r="D281" s="13"/>
      <c r="E281" s="13"/>
      <c r="F281" s="13"/>
    </row>
    <row r="282" customFormat="false" ht="16" hidden="false" customHeight="false" outlineLevel="0" collapsed="false">
      <c r="A282" s="19" t="s">
        <v>134</v>
      </c>
      <c r="B282" s="13" t="n">
        <f aca="false">SUM(Detail!B282:M282)</f>
        <v>3496.92</v>
      </c>
      <c r="C282" s="13" t="n">
        <f aca="false">SUM(Detail!N282:Y282)</f>
        <v>0</v>
      </c>
      <c r="D282" s="13" t="n">
        <f aca="false">SUM(Detail!Z282:AK282)</f>
        <v>0</v>
      </c>
      <c r="E282" s="13" t="n">
        <f aca="false">SUM(Detail!AL282:AW282)</f>
        <v>0</v>
      </c>
      <c r="F282" s="13" t="n">
        <f aca="false">SUM(Detail!AX282:BI282)</f>
        <v>0</v>
      </c>
    </row>
    <row r="283" customFormat="false" ht="16" hidden="false" customHeight="false" outlineLevel="0" collapsed="false">
      <c r="A283" s="19" t="s">
        <v>135</v>
      </c>
      <c r="B283" s="13" t="n">
        <f aca="false">SUM(Detail!B283:M283)</f>
        <v>43288.57</v>
      </c>
      <c r="C283" s="13" t="n">
        <f aca="false">SUM(Detail!N283:Y283)</f>
        <v>0</v>
      </c>
      <c r="D283" s="13" t="n">
        <f aca="false">SUM(Detail!Z283:AK283)</f>
        <v>0</v>
      </c>
      <c r="E283" s="13" t="n">
        <f aca="false">SUM(Detail!AL283:AW283)</f>
        <v>0</v>
      </c>
      <c r="F283" s="13" t="n">
        <f aca="false">SUM(Detail!AX283:BI283)</f>
        <v>0</v>
      </c>
    </row>
    <row r="284" customFormat="false" ht="16" hidden="false" customHeight="false" outlineLevel="0" collapsed="false">
      <c r="A284" s="19" t="s">
        <v>136</v>
      </c>
      <c r="B284" s="13" t="n">
        <f aca="false">SUM(Detail!B284:M284)</f>
        <v>7500</v>
      </c>
      <c r="C284" s="13" t="n">
        <f aca="false">SUM(Detail!N284:Y284)</f>
        <v>0</v>
      </c>
      <c r="D284" s="13" t="n">
        <f aca="false">SUM(Detail!Z284:AK284)</f>
        <v>0</v>
      </c>
      <c r="E284" s="13" t="n">
        <f aca="false">SUM(Detail!AL284:AW284)</f>
        <v>0</v>
      </c>
      <c r="F284" s="13" t="n">
        <f aca="false">SUM(Detail!AX284:BI284)</f>
        <v>0</v>
      </c>
    </row>
    <row r="285" customFormat="false" ht="16" hidden="false" customHeight="false" outlineLevel="0" collapsed="false">
      <c r="A285" s="19" t="s">
        <v>137</v>
      </c>
      <c r="B285" s="13" t="n">
        <f aca="false">SUM(Detail!B285:M285)</f>
        <v>10800</v>
      </c>
      <c r="C285" s="13" t="n">
        <f aca="false">SUM(Detail!N285:Y285)</f>
        <v>0</v>
      </c>
      <c r="D285" s="13" t="n">
        <f aca="false">SUM(Detail!Z285:AK285)</f>
        <v>0</v>
      </c>
      <c r="E285" s="13" t="n">
        <f aca="false">SUM(Detail!AL285:AW285)</f>
        <v>0</v>
      </c>
      <c r="F285" s="13" t="n">
        <f aca="false">SUM(Detail!AX285:BI285)</f>
        <v>0</v>
      </c>
    </row>
    <row r="286" customFormat="false" ht="16" hidden="false" customHeight="false" outlineLevel="0" collapsed="false">
      <c r="A286" s="19" t="s">
        <v>138</v>
      </c>
      <c r="B286" s="13" t="n">
        <f aca="false">SUM(Detail!B286:M286)</f>
        <v>3600</v>
      </c>
      <c r="C286" s="13" t="n">
        <f aca="false">SUM(Detail!N286:Y286)</f>
        <v>0</v>
      </c>
      <c r="D286" s="13" t="n">
        <f aca="false">SUM(Detail!Z286:AK286)</f>
        <v>0</v>
      </c>
      <c r="E286" s="13" t="n">
        <f aca="false">SUM(Detail!AL286:AW286)</f>
        <v>0</v>
      </c>
      <c r="F286" s="13" t="n">
        <f aca="false">SUM(Detail!AX286:BI286)</f>
        <v>0</v>
      </c>
    </row>
    <row r="287" customFormat="false" ht="16" hidden="false" customHeight="false" outlineLevel="0" collapsed="false">
      <c r="A287" s="19" t="s">
        <v>139</v>
      </c>
      <c r="B287" s="13" t="n">
        <f aca="false">SUM(Detail!B287:M287)</f>
        <v>0</v>
      </c>
      <c r="C287" s="13" t="n">
        <f aca="false">SUM(Detail!N287:Y287)</f>
        <v>0</v>
      </c>
      <c r="D287" s="13" t="n">
        <f aca="false">SUM(Detail!Z287:AK287)</f>
        <v>0</v>
      </c>
      <c r="E287" s="13" t="n">
        <f aca="false">SUM(Detail!AL287:AW287)</f>
        <v>0</v>
      </c>
      <c r="F287" s="13" t="n">
        <f aca="false">SUM(Detail!AX287:BI287)</f>
        <v>0</v>
      </c>
    </row>
    <row r="288" customFormat="false" ht="16" hidden="false" customHeight="false" outlineLevel="0" collapsed="false">
      <c r="A288" s="18" t="s">
        <v>140</v>
      </c>
      <c r="B288" s="12" t="n">
        <f aca="false">SUM(B280:B287)</f>
        <v>283620.9</v>
      </c>
      <c r="C288" s="12" t="n">
        <f aca="false">SUM(C280:C287)</f>
        <v>0</v>
      </c>
      <c r="D288" s="12" t="n">
        <f aca="false">SUM(D280:D287)</f>
        <v>0</v>
      </c>
      <c r="E288" s="12" t="n">
        <f aca="false">SUM(E280:E287)</f>
        <v>0</v>
      </c>
      <c r="F288" s="12" t="n">
        <f aca="false">SUM(F280:F287)</f>
        <v>0</v>
      </c>
    </row>
    <row r="289" customFormat="false" ht="16" hidden="false" customHeight="false" outlineLevel="0" collapsed="false">
      <c r="A289" s="19"/>
      <c r="B289" s="11"/>
      <c r="C289" s="11"/>
      <c r="D289" s="11"/>
      <c r="E289" s="11"/>
      <c r="F289" s="11"/>
    </row>
    <row r="290" customFormat="false" ht="16" hidden="false" customHeight="false" outlineLevel="0" collapsed="false">
      <c r="A290" s="40" t="s">
        <v>141</v>
      </c>
      <c r="B290" s="40" t="n">
        <f aca="false">B247+B252+B257+B264+B270+B275+B288</f>
        <v>316497.47</v>
      </c>
      <c r="C290" s="40" t="n">
        <f aca="false">C247+C252+C257+C264+C270+C275+C288</f>
        <v>0</v>
      </c>
      <c r="D290" s="40" t="n">
        <f aca="false">D247+D252+D257+D264+D270+D275+D288</f>
        <v>0</v>
      </c>
      <c r="E290" s="40" t="n">
        <f aca="false">E247+E252+E257+E264+E270+E275+E288</f>
        <v>0</v>
      </c>
      <c r="F290" s="40" t="n">
        <f aca="false">F247+F252+F257+F264+F270+F275+F288</f>
        <v>0</v>
      </c>
    </row>
    <row r="291" customFormat="false" ht="16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6" hidden="false" customHeight="false" outlineLevel="0" collapsed="false">
      <c r="A292" s="19"/>
    </row>
    <row r="293" customFormat="false" ht="16" hidden="false" customHeight="false" outlineLevel="0" collapsed="false">
      <c r="A293" s="18" t="s">
        <v>142</v>
      </c>
    </row>
    <row r="294" customFormat="false" ht="16" hidden="false" customHeight="false" outlineLevel="0" collapsed="false">
      <c r="A294" s="19" t="s">
        <v>143</v>
      </c>
      <c r="B294" s="13" t="n">
        <f aca="false">SUM(Detail!B294:M294)</f>
        <v>0</v>
      </c>
      <c r="C294" s="13" t="n">
        <f aca="false">SUM(Detail!N294:Y294)</f>
        <v>0</v>
      </c>
      <c r="D294" s="13" t="n">
        <f aca="false">SUM(Detail!Z294:AK294)</f>
        <v>0</v>
      </c>
      <c r="E294" s="13" t="n">
        <f aca="false">SUM(Detail!AL294:AW294)</f>
        <v>0</v>
      </c>
      <c r="F294" s="13" t="n">
        <f aca="false">SUM(Detail!AX294:BI294)</f>
        <v>0</v>
      </c>
    </row>
    <row r="295" customFormat="false" ht="16" hidden="false" customHeight="false" outlineLevel="0" collapsed="false">
      <c r="A295" s="19" t="s">
        <v>144</v>
      </c>
      <c r="B295" s="13" t="n">
        <f aca="false">SUM(Detail!B295:M295)</f>
        <v>0</v>
      </c>
      <c r="C295" s="13" t="n">
        <f aca="false">SUM(Detail!N295:Y295)</f>
        <v>0</v>
      </c>
      <c r="D295" s="13" t="n">
        <f aca="false">SUM(Detail!Z295:AK295)</f>
        <v>0</v>
      </c>
      <c r="E295" s="13" t="n">
        <f aca="false">SUM(Detail!AL295:AW295)</f>
        <v>0</v>
      </c>
      <c r="F295" s="13" t="n">
        <f aca="false">SUM(Detail!AX295:BI295)</f>
        <v>0</v>
      </c>
    </row>
    <row r="296" customFormat="false" ht="16" hidden="false" customHeight="false" outlineLevel="0" collapsed="false">
      <c r="A296" s="19" t="s">
        <v>145</v>
      </c>
      <c r="B296" s="13" t="n">
        <f aca="false">SUM(Detail!B296:M296)</f>
        <v>50000</v>
      </c>
      <c r="C296" s="13" t="n">
        <f aca="false">SUM(Detail!N296:Y296)</f>
        <v>0</v>
      </c>
      <c r="D296" s="13" t="n">
        <f aca="false">SUM(Detail!Z296:AK296)</f>
        <v>0</v>
      </c>
      <c r="E296" s="13" t="n">
        <f aca="false">SUM(Detail!AL296:AW296)</f>
        <v>0</v>
      </c>
      <c r="F296" s="13" t="n">
        <f aca="false">SUM(Detail!AX296:BI296)</f>
        <v>0</v>
      </c>
    </row>
    <row r="297" customFormat="false" ht="16" hidden="false" customHeight="false" outlineLevel="0" collapsed="false">
      <c r="A297" s="40" t="s">
        <v>146</v>
      </c>
      <c r="B297" s="40" t="n">
        <f aca="false">SUM(B294:B296)</f>
        <v>50000</v>
      </c>
      <c r="C297" s="40" t="n">
        <f aca="false">SUM(C294:C296)</f>
        <v>0</v>
      </c>
      <c r="D297" s="40" t="n">
        <f aca="false">SUM(D294:D296)</f>
        <v>0</v>
      </c>
      <c r="E297" s="40" t="n">
        <f aca="false">SUM(E294:E296)</f>
        <v>0</v>
      </c>
      <c r="F297" s="40" t="n">
        <f aca="false">SUM(F294:F296)</f>
        <v>0</v>
      </c>
    </row>
  </sheetData>
  <printOptions headings="false" gridLines="false" gridLinesSet="true" horizontalCentered="false" verticalCentered="false"/>
  <pageMargins left="0.5" right="0.270138888888889" top="0.75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 - Mequoda Group, LLC&amp;CCanadian Living Internet Marketing Plan&amp;R&amp;P
&amp;D</oddFooter>
  </headerFooter>
  <rowBreaks count="5" manualBreakCount="5">
    <brk id="40" man="true" max="16383" min="0"/>
    <brk id="109" man="true" max="16383" min="0"/>
    <brk id="165" man="true" max="16383" min="0"/>
    <brk id="195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B279" activeCellId="0" sqref="B279"/>
    </sheetView>
  </sheetViews>
  <sheetFormatPr defaultColWidth="10.703125" defaultRowHeight="16" zeroHeight="false" outlineLevelRow="0" outlineLevelCol="0"/>
  <cols>
    <col collapsed="false" customWidth="true" hidden="false" outlineLevel="0" max="1" min="1" style="19" width="44.13"/>
    <col collapsed="false" customWidth="true" hidden="false" outlineLevel="0" max="2" min="2" style="11" width="14.42"/>
    <col collapsed="false" customWidth="true" hidden="false" outlineLevel="0" max="8" min="3" style="11" width="14.7"/>
    <col collapsed="false" customWidth="true" hidden="false" outlineLevel="0" max="9" min="9" style="11" width="15.28"/>
    <col collapsed="false" customWidth="true" hidden="false" outlineLevel="0" max="12" min="10" style="11" width="14.7"/>
    <col collapsed="false" customWidth="true" hidden="false" outlineLevel="0" max="13" min="13" style="11" width="14.56"/>
    <col collapsed="false" customWidth="true" hidden="false" outlineLevel="0" max="14" min="14" style="11" width="15.28"/>
    <col collapsed="false" customWidth="true" hidden="false" outlineLevel="0" max="15" min="15" style="11" width="15.99"/>
    <col collapsed="false" customWidth="true" hidden="false" outlineLevel="0" max="25" min="16" style="11" width="14.7"/>
    <col collapsed="false" customWidth="true" hidden="false" outlineLevel="0" max="26" min="26" style="11" width="15.28"/>
    <col collapsed="false" customWidth="true" hidden="false" outlineLevel="0" max="37" min="27" style="11" width="14.7"/>
    <col collapsed="false" customWidth="true" hidden="false" outlineLevel="0" max="38" min="38" style="11" width="15.28"/>
    <col collapsed="false" customWidth="true" hidden="false" outlineLevel="0" max="47" min="39" style="11" width="14.7"/>
    <col collapsed="false" customWidth="true" hidden="false" outlineLevel="0" max="49" min="48" style="11" width="15.99"/>
    <col collapsed="false" customWidth="true" hidden="false" outlineLevel="0" max="50" min="50" style="11" width="16.42"/>
    <col collapsed="false" customWidth="true" hidden="false" outlineLevel="0" max="60" min="51" style="11" width="15.99"/>
    <col collapsed="false" customWidth="true" hidden="false" outlineLevel="0" max="61" min="61" style="11" width="17.28"/>
    <col collapsed="false" customWidth="false" hidden="false" outlineLevel="0" max="257" min="62" style="19" width="10.7"/>
  </cols>
  <sheetData>
    <row r="1" customFormat="false" ht="16" hidden="false" customHeight="false" outlineLevel="0" collapsed="false">
      <c r="A1" s="42" t="s">
        <v>147</v>
      </c>
      <c r="B1" s="43"/>
      <c r="N1" s="43"/>
      <c r="Z1" s="43"/>
    </row>
    <row r="2" customFormat="false" ht="16" hidden="false" customHeight="false" outlineLevel="0" collapsed="false">
      <c r="A2" s="18" t="s">
        <v>148</v>
      </c>
    </row>
    <row r="3" customFormat="false" ht="16" hidden="false" customHeight="false" outlineLevel="0" collapsed="false">
      <c r="A3" s="44"/>
    </row>
    <row r="4" customFormat="false" ht="16" hidden="false" customHeight="false" outlineLevel="0" collapsed="false">
      <c r="A4" s="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</row>
    <row r="5" s="7" customFormat="true" ht="17" hidden="false" customHeight="false" outlineLevel="0" collapsed="false">
      <c r="B5" s="47" t="n">
        <v>37256</v>
      </c>
      <c r="C5" s="47" t="n">
        <v>37287</v>
      </c>
      <c r="D5" s="47" t="n">
        <v>37315</v>
      </c>
      <c r="E5" s="47" t="n">
        <v>37346</v>
      </c>
      <c r="F5" s="47" t="n">
        <v>37376</v>
      </c>
      <c r="G5" s="47" t="n">
        <v>37407</v>
      </c>
      <c r="H5" s="47" t="n">
        <v>37437</v>
      </c>
      <c r="I5" s="47" t="n">
        <v>37468</v>
      </c>
      <c r="J5" s="47" t="n">
        <v>37499</v>
      </c>
      <c r="K5" s="47" t="n">
        <v>37529</v>
      </c>
      <c r="L5" s="47" t="n">
        <v>37560</v>
      </c>
      <c r="M5" s="47" t="n">
        <v>37590</v>
      </c>
      <c r="N5" s="47" t="n">
        <v>37621</v>
      </c>
      <c r="O5" s="47" t="n">
        <v>37652</v>
      </c>
      <c r="P5" s="47" t="n">
        <v>37680</v>
      </c>
      <c r="Q5" s="47" t="n">
        <v>37711</v>
      </c>
      <c r="R5" s="47" t="n">
        <v>37741</v>
      </c>
      <c r="S5" s="47" t="n">
        <v>37772</v>
      </c>
      <c r="T5" s="47" t="n">
        <v>37802</v>
      </c>
      <c r="U5" s="47" t="n">
        <v>37833</v>
      </c>
      <c r="V5" s="47" t="n">
        <v>37864</v>
      </c>
      <c r="W5" s="47" t="n">
        <v>37894</v>
      </c>
      <c r="X5" s="47" t="n">
        <v>37925</v>
      </c>
      <c r="Y5" s="47" t="n">
        <v>37955</v>
      </c>
      <c r="Z5" s="47" t="n">
        <v>37986</v>
      </c>
      <c r="AA5" s="47" t="n">
        <v>38017</v>
      </c>
      <c r="AB5" s="47" t="n">
        <v>38046</v>
      </c>
      <c r="AC5" s="47" t="n">
        <v>38077</v>
      </c>
      <c r="AD5" s="47" t="n">
        <v>38107</v>
      </c>
      <c r="AE5" s="47" t="n">
        <v>38138</v>
      </c>
      <c r="AF5" s="47" t="n">
        <v>38168</v>
      </c>
      <c r="AG5" s="47" t="n">
        <v>38199</v>
      </c>
      <c r="AH5" s="47" t="n">
        <v>38230</v>
      </c>
      <c r="AI5" s="47" t="n">
        <v>38260</v>
      </c>
      <c r="AJ5" s="47" t="n">
        <v>38291</v>
      </c>
      <c r="AK5" s="47" t="n">
        <v>38321</v>
      </c>
      <c r="AL5" s="47" t="n">
        <v>38352</v>
      </c>
      <c r="AM5" s="47" t="n">
        <v>38383</v>
      </c>
      <c r="AN5" s="47" t="n">
        <v>38411</v>
      </c>
      <c r="AO5" s="47" t="n">
        <v>38442</v>
      </c>
      <c r="AP5" s="47" t="n">
        <v>38472</v>
      </c>
      <c r="AQ5" s="47" t="n">
        <v>38503</v>
      </c>
      <c r="AR5" s="47" t="n">
        <v>38533</v>
      </c>
      <c r="AS5" s="47" t="n">
        <v>38564</v>
      </c>
      <c r="AT5" s="47" t="n">
        <v>38595</v>
      </c>
      <c r="AU5" s="47" t="n">
        <v>38625</v>
      </c>
      <c r="AV5" s="47" t="n">
        <v>38656</v>
      </c>
      <c r="AW5" s="47" t="n">
        <v>38686</v>
      </c>
      <c r="AX5" s="47" t="n">
        <v>38717</v>
      </c>
      <c r="AY5" s="47" t="n">
        <v>38748</v>
      </c>
      <c r="AZ5" s="47" t="n">
        <v>38776</v>
      </c>
      <c r="BA5" s="47" t="n">
        <v>38807</v>
      </c>
      <c r="BB5" s="47" t="n">
        <v>38837</v>
      </c>
      <c r="BC5" s="47" t="n">
        <v>38868</v>
      </c>
      <c r="BD5" s="47" t="n">
        <v>38898</v>
      </c>
      <c r="BE5" s="47" t="n">
        <v>38929</v>
      </c>
      <c r="BF5" s="47" t="n">
        <v>38960</v>
      </c>
      <c r="BG5" s="47" t="n">
        <v>38990</v>
      </c>
      <c r="BH5" s="47" t="n">
        <v>39021</v>
      </c>
      <c r="BI5" s="47" t="n">
        <v>39051</v>
      </c>
    </row>
    <row r="6" s="2" customFormat="true" ht="16" hidden="false" customHeight="false" outlineLevel="0" collapsed="false">
      <c r="A6" s="2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s="2" customFormat="true" ht="16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s="2" customFormat="true" ht="16" hidden="false" customHeight="false" outlineLevel="0" collapsed="false">
      <c r="A8" s="1" t="s">
        <v>7</v>
      </c>
      <c r="B8" s="13" t="n">
        <f aca="false">+B194</f>
        <v>1356.70588235294</v>
      </c>
      <c r="C8" s="13" t="n">
        <f aca="false">+C194</f>
        <v>2081.33333333333</v>
      </c>
      <c r="D8" s="13" t="n">
        <f aca="false">+D194</f>
        <v>3980.24</v>
      </c>
      <c r="E8" s="13" t="n">
        <f aca="false">+E194</f>
        <v>8162</v>
      </c>
      <c r="F8" s="13" t="n">
        <f aca="false">+F194</f>
        <v>6931.88</v>
      </c>
      <c r="G8" s="13" t="n">
        <f aca="false">+G194</f>
        <v>22640.5434782609</v>
      </c>
      <c r="H8" s="13" t="n">
        <f aca="false">+H194</f>
        <v>17441.7674418605</v>
      </c>
      <c r="I8" s="13" t="n">
        <f aca="false">+I194</f>
        <v>14300.94</v>
      </c>
      <c r="J8" s="13" t="n">
        <f aca="false">+J194</f>
        <v>7528.25</v>
      </c>
      <c r="K8" s="13" t="n">
        <f aca="false">+K194</f>
        <v>6279.20289855072</v>
      </c>
      <c r="L8" s="13" t="n">
        <f aca="false">+L194</f>
        <v>7541.50064516129</v>
      </c>
      <c r="M8" s="13" t="n">
        <f aca="false">+M194</f>
        <v>7472.33435294118</v>
      </c>
      <c r="N8" s="13" t="n">
        <f aca="false">+N194</f>
        <v>0</v>
      </c>
      <c r="O8" s="13" t="n">
        <f aca="false">+O194</f>
        <v>0</v>
      </c>
      <c r="P8" s="13" t="n">
        <f aca="false">+P194</f>
        <v>0</v>
      </c>
      <c r="Q8" s="13" t="n">
        <f aca="false">+Q194</f>
        <v>0</v>
      </c>
      <c r="R8" s="13" t="n">
        <f aca="false">+R194</f>
        <v>0</v>
      </c>
      <c r="S8" s="13" t="n">
        <f aca="false">+S194</f>
        <v>0</v>
      </c>
      <c r="T8" s="13" t="n">
        <f aca="false">+T194</f>
        <v>0</v>
      </c>
      <c r="U8" s="13" t="n">
        <f aca="false">+U194</f>
        <v>0</v>
      </c>
      <c r="V8" s="13" t="n">
        <f aca="false">+V194</f>
        <v>0</v>
      </c>
      <c r="W8" s="13" t="n">
        <f aca="false">+W194</f>
        <v>0</v>
      </c>
      <c r="X8" s="13" t="n">
        <f aca="false">+X194</f>
        <v>0</v>
      </c>
      <c r="Y8" s="13" t="n">
        <f aca="false">+Y194</f>
        <v>0</v>
      </c>
      <c r="Z8" s="13" t="n">
        <f aca="false">+Z194</f>
        <v>0</v>
      </c>
      <c r="AA8" s="13" t="n">
        <f aca="false">+AA194</f>
        <v>0</v>
      </c>
      <c r="AB8" s="13" t="n">
        <f aca="false">+AB194</f>
        <v>0</v>
      </c>
      <c r="AC8" s="13" t="n">
        <f aca="false">+AC194</f>
        <v>0</v>
      </c>
      <c r="AD8" s="13" t="n">
        <f aca="false">+AD194</f>
        <v>0</v>
      </c>
      <c r="AE8" s="13" t="n">
        <f aca="false">+AE194</f>
        <v>0</v>
      </c>
      <c r="AF8" s="13" t="n">
        <f aca="false">+AF194</f>
        <v>0</v>
      </c>
      <c r="AG8" s="13" t="n">
        <f aca="false">+AG194</f>
        <v>0</v>
      </c>
      <c r="AH8" s="13" t="n">
        <f aca="false">+AH194</f>
        <v>0</v>
      </c>
      <c r="AI8" s="13" t="n">
        <f aca="false">+AI194</f>
        <v>0</v>
      </c>
      <c r="AJ8" s="13" t="n">
        <f aca="false">+AJ194</f>
        <v>0</v>
      </c>
      <c r="AK8" s="13" t="n">
        <f aca="false">+AK194</f>
        <v>0</v>
      </c>
      <c r="AL8" s="13" t="n">
        <f aca="false">+AL194</f>
        <v>0</v>
      </c>
      <c r="AM8" s="13" t="n">
        <f aca="false">+AM194</f>
        <v>0</v>
      </c>
      <c r="AN8" s="13" t="n">
        <f aca="false">+AN194</f>
        <v>0</v>
      </c>
      <c r="AO8" s="13" t="n">
        <f aca="false">+AO194</f>
        <v>0</v>
      </c>
      <c r="AP8" s="13" t="n">
        <f aca="false">+AP194</f>
        <v>0</v>
      </c>
      <c r="AQ8" s="13" t="n">
        <f aca="false">+AQ194</f>
        <v>0</v>
      </c>
      <c r="AR8" s="13" t="n">
        <f aca="false">+AR194</f>
        <v>0</v>
      </c>
      <c r="AS8" s="13" t="n">
        <f aca="false">+AS194</f>
        <v>0</v>
      </c>
      <c r="AT8" s="13" t="n">
        <f aca="false">+AT194</f>
        <v>0</v>
      </c>
      <c r="AU8" s="13" t="n">
        <f aca="false">+AU194</f>
        <v>0</v>
      </c>
      <c r="AV8" s="13" t="n">
        <f aca="false">+AV194</f>
        <v>0</v>
      </c>
      <c r="AW8" s="13" t="n">
        <f aca="false">+AW194</f>
        <v>0</v>
      </c>
      <c r="AX8" s="13" t="n">
        <f aca="false">+AX194</f>
        <v>0</v>
      </c>
      <c r="AY8" s="13" t="n">
        <f aca="false">+AY194</f>
        <v>0</v>
      </c>
      <c r="AZ8" s="13" t="n">
        <f aca="false">+AZ194</f>
        <v>0</v>
      </c>
      <c r="BA8" s="13" t="n">
        <f aca="false">+BA194</f>
        <v>0</v>
      </c>
      <c r="BB8" s="13" t="n">
        <f aca="false">+BB194</f>
        <v>0</v>
      </c>
      <c r="BC8" s="13" t="n">
        <f aca="false">+BC194</f>
        <v>0</v>
      </c>
      <c r="BD8" s="13" t="n">
        <f aca="false">+BD194</f>
        <v>0</v>
      </c>
      <c r="BE8" s="13" t="n">
        <f aca="false">+BE194</f>
        <v>0</v>
      </c>
      <c r="BF8" s="13" t="n">
        <f aca="false">+BF194</f>
        <v>0</v>
      </c>
      <c r="BG8" s="13" t="n">
        <f aca="false">+BG194</f>
        <v>0</v>
      </c>
      <c r="BH8" s="13" t="n">
        <f aca="false">+BH194</f>
        <v>0</v>
      </c>
      <c r="BI8" s="13" t="n">
        <f aca="false">+BI194</f>
        <v>0</v>
      </c>
    </row>
    <row r="9" s="2" customFormat="true" ht="16" hidden="false" customHeight="false" outlineLevel="0" collapsed="false">
      <c r="A9" s="1" t="s">
        <v>8</v>
      </c>
      <c r="B9" s="13" t="n">
        <f aca="false">+B232</f>
        <v>0</v>
      </c>
      <c r="C9" s="13" t="n">
        <f aca="false">+C232</f>
        <v>0</v>
      </c>
      <c r="D9" s="13" t="n">
        <f aca="false">+D232</f>
        <v>0</v>
      </c>
      <c r="E9" s="13" t="n">
        <f aca="false">+E232</f>
        <v>0</v>
      </c>
      <c r="F9" s="13" t="n">
        <f aca="false">+F232</f>
        <v>0</v>
      </c>
      <c r="G9" s="13" t="n">
        <f aca="false">+G232</f>
        <v>0</v>
      </c>
      <c r="H9" s="13" t="n">
        <f aca="false">+H232</f>
        <v>0</v>
      </c>
      <c r="I9" s="13" t="n">
        <f aca="false">+I232</f>
        <v>0</v>
      </c>
      <c r="J9" s="13" t="n">
        <f aca="false">+J232</f>
        <v>0</v>
      </c>
      <c r="K9" s="13" t="n">
        <f aca="false">+K232</f>
        <v>0</v>
      </c>
      <c r="L9" s="13" t="n">
        <f aca="false">+L232</f>
        <v>0</v>
      </c>
      <c r="M9" s="13" t="n">
        <f aca="false">+M232</f>
        <v>0</v>
      </c>
      <c r="N9" s="13" t="n">
        <f aca="false">+N232</f>
        <v>0</v>
      </c>
      <c r="O9" s="13" t="n">
        <f aca="false">+O232</f>
        <v>0</v>
      </c>
      <c r="P9" s="13" t="n">
        <f aca="false">+P232</f>
        <v>0</v>
      </c>
      <c r="Q9" s="13" t="n">
        <f aca="false">+Q232</f>
        <v>0</v>
      </c>
      <c r="R9" s="13" t="n">
        <f aca="false">+R232</f>
        <v>0</v>
      </c>
      <c r="S9" s="13" t="n">
        <f aca="false">+S232</f>
        <v>0</v>
      </c>
      <c r="T9" s="13" t="n">
        <f aca="false">+T232</f>
        <v>0</v>
      </c>
      <c r="U9" s="13" t="n">
        <f aca="false">+U232</f>
        <v>0</v>
      </c>
      <c r="V9" s="13" t="n">
        <f aca="false">+V232</f>
        <v>0</v>
      </c>
      <c r="W9" s="13" t="n">
        <f aca="false">+W232</f>
        <v>0</v>
      </c>
      <c r="X9" s="13" t="n">
        <f aca="false">+X232</f>
        <v>0</v>
      </c>
      <c r="Y9" s="13" t="n">
        <f aca="false">+Y232</f>
        <v>0</v>
      </c>
      <c r="Z9" s="13" t="n">
        <f aca="false">+Z232</f>
        <v>0</v>
      </c>
      <c r="AA9" s="13" t="n">
        <f aca="false">+AA232</f>
        <v>0</v>
      </c>
      <c r="AB9" s="13" t="n">
        <f aca="false">+AB232</f>
        <v>0</v>
      </c>
      <c r="AC9" s="13" t="n">
        <f aca="false">+AC232</f>
        <v>0</v>
      </c>
      <c r="AD9" s="13" t="n">
        <f aca="false">+AD232</f>
        <v>0</v>
      </c>
      <c r="AE9" s="13" t="n">
        <f aca="false">+AE232</f>
        <v>0</v>
      </c>
      <c r="AF9" s="13" t="n">
        <f aca="false">+AF232</f>
        <v>0</v>
      </c>
      <c r="AG9" s="13" t="n">
        <f aca="false">+AG232</f>
        <v>0</v>
      </c>
      <c r="AH9" s="13" t="n">
        <f aca="false">+AH232</f>
        <v>0</v>
      </c>
      <c r="AI9" s="13" t="n">
        <f aca="false">+AI232</f>
        <v>0</v>
      </c>
      <c r="AJ9" s="13" t="n">
        <f aca="false">+AJ232</f>
        <v>0</v>
      </c>
      <c r="AK9" s="13" t="n">
        <f aca="false">+AK232</f>
        <v>0</v>
      </c>
      <c r="AL9" s="13" t="n">
        <f aca="false">+AL232</f>
        <v>0</v>
      </c>
      <c r="AM9" s="13" t="n">
        <f aca="false">+AM232</f>
        <v>0</v>
      </c>
      <c r="AN9" s="13" t="n">
        <f aca="false">+AN232</f>
        <v>0</v>
      </c>
      <c r="AO9" s="13" t="n">
        <f aca="false">+AO232</f>
        <v>0</v>
      </c>
      <c r="AP9" s="13" t="n">
        <f aca="false">+AP232</f>
        <v>0</v>
      </c>
      <c r="AQ9" s="13" t="n">
        <f aca="false">+AQ232</f>
        <v>0</v>
      </c>
      <c r="AR9" s="13" t="n">
        <f aca="false">+AR232</f>
        <v>0</v>
      </c>
      <c r="AS9" s="13" t="n">
        <f aca="false">+AS232</f>
        <v>0</v>
      </c>
      <c r="AT9" s="13" t="n">
        <f aca="false">+AT232</f>
        <v>0</v>
      </c>
      <c r="AU9" s="13" t="n">
        <f aca="false">+AU232</f>
        <v>0</v>
      </c>
      <c r="AV9" s="13" t="n">
        <f aca="false">+AV232</f>
        <v>0</v>
      </c>
      <c r="AW9" s="13" t="n">
        <f aca="false">+AW232</f>
        <v>0</v>
      </c>
      <c r="AX9" s="13" t="n">
        <f aca="false">+AX232</f>
        <v>0</v>
      </c>
      <c r="AY9" s="13" t="n">
        <f aca="false">+AY232</f>
        <v>0</v>
      </c>
      <c r="AZ9" s="13" t="n">
        <f aca="false">+AZ232</f>
        <v>0</v>
      </c>
      <c r="BA9" s="13" t="n">
        <f aca="false">+BA232</f>
        <v>0</v>
      </c>
      <c r="BB9" s="13" t="n">
        <f aca="false">+BB232</f>
        <v>0</v>
      </c>
      <c r="BC9" s="13" t="n">
        <f aca="false">+BC232</f>
        <v>0</v>
      </c>
      <c r="BD9" s="13" t="n">
        <f aca="false">+BD232</f>
        <v>0</v>
      </c>
      <c r="BE9" s="13" t="n">
        <f aca="false">+BE232</f>
        <v>0</v>
      </c>
      <c r="BF9" s="13" t="n">
        <f aca="false">+BF232</f>
        <v>0</v>
      </c>
      <c r="BG9" s="13" t="n">
        <f aca="false">+BG232</f>
        <v>0</v>
      </c>
      <c r="BH9" s="13" t="n">
        <f aca="false">+BH232</f>
        <v>0</v>
      </c>
      <c r="BI9" s="13" t="n">
        <f aca="false">+BI232</f>
        <v>0</v>
      </c>
    </row>
    <row r="10" s="2" customFormat="true" ht="16" hidden="false" customHeight="false" outlineLevel="0" collapsed="false">
      <c r="A10" s="1" t="s">
        <v>9</v>
      </c>
      <c r="B10" s="13" t="n">
        <f aca="false">+B235</f>
        <v>0</v>
      </c>
      <c r="C10" s="13" t="n">
        <f aca="false">+C235</f>
        <v>0</v>
      </c>
      <c r="D10" s="13" t="n">
        <f aca="false">+D235</f>
        <v>0</v>
      </c>
      <c r="E10" s="13" t="n">
        <f aca="false">+E235</f>
        <v>0</v>
      </c>
      <c r="F10" s="13" t="n">
        <f aca="false">+F235</f>
        <v>0</v>
      </c>
      <c r="G10" s="13" t="n">
        <f aca="false">+G235</f>
        <v>0</v>
      </c>
      <c r="H10" s="13" t="n">
        <f aca="false">+H235</f>
        <v>0</v>
      </c>
      <c r="I10" s="13" t="n">
        <f aca="false">+I235</f>
        <v>0</v>
      </c>
      <c r="J10" s="13" t="n">
        <f aca="false">+J235</f>
        <v>0</v>
      </c>
      <c r="K10" s="13" t="n">
        <f aca="false">+K235</f>
        <v>0</v>
      </c>
      <c r="L10" s="13" t="n">
        <f aca="false">+L235</f>
        <v>0</v>
      </c>
      <c r="M10" s="13" t="n">
        <f aca="false">+M235</f>
        <v>0</v>
      </c>
      <c r="N10" s="13" t="n">
        <f aca="false">+N235</f>
        <v>0</v>
      </c>
      <c r="O10" s="13" t="n">
        <f aca="false">+O235</f>
        <v>0</v>
      </c>
      <c r="P10" s="13" t="n">
        <f aca="false">+P235</f>
        <v>0</v>
      </c>
      <c r="Q10" s="13" t="n">
        <f aca="false">+Q235</f>
        <v>0</v>
      </c>
      <c r="R10" s="13" t="n">
        <f aca="false">+R235</f>
        <v>0</v>
      </c>
      <c r="S10" s="13" t="n">
        <f aca="false">+S235</f>
        <v>0</v>
      </c>
      <c r="T10" s="13" t="n">
        <f aca="false">+T235</f>
        <v>0</v>
      </c>
      <c r="U10" s="13" t="n">
        <f aca="false">+U235</f>
        <v>0</v>
      </c>
      <c r="V10" s="13" t="n">
        <f aca="false">+V235</f>
        <v>0</v>
      </c>
      <c r="W10" s="13" t="n">
        <f aca="false">+W235</f>
        <v>0</v>
      </c>
      <c r="X10" s="13" t="n">
        <f aca="false">+X235</f>
        <v>0</v>
      </c>
      <c r="Y10" s="13" t="n">
        <f aca="false">+Y235</f>
        <v>0</v>
      </c>
      <c r="Z10" s="13" t="n">
        <f aca="false">+Z235</f>
        <v>0</v>
      </c>
      <c r="AA10" s="13" t="n">
        <f aca="false">+AA235</f>
        <v>0</v>
      </c>
      <c r="AB10" s="13" t="n">
        <f aca="false">+AB235</f>
        <v>0</v>
      </c>
      <c r="AC10" s="13" t="n">
        <f aca="false">+AC235</f>
        <v>0</v>
      </c>
      <c r="AD10" s="13" t="n">
        <f aca="false">+AD235</f>
        <v>0</v>
      </c>
      <c r="AE10" s="13" t="n">
        <f aca="false">+AE235</f>
        <v>0</v>
      </c>
      <c r="AF10" s="13" t="n">
        <f aca="false">+AF235</f>
        <v>0</v>
      </c>
      <c r="AG10" s="13" t="n">
        <f aca="false">+AG235</f>
        <v>0</v>
      </c>
      <c r="AH10" s="13" t="n">
        <f aca="false">+AH235</f>
        <v>0</v>
      </c>
      <c r="AI10" s="13" t="n">
        <f aca="false">+AI235</f>
        <v>0</v>
      </c>
      <c r="AJ10" s="13" t="n">
        <f aca="false">+AJ235</f>
        <v>0</v>
      </c>
      <c r="AK10" s="13" t="n">
        <f aca="false">+AK235</f>
        <v>0</v>
      </c>
      <c r="AL10" s="13" t="n">
        <f aca="false">+AL235</f>
        <v>0</v>
      </c>
      <c r="AM10" s="13" t="n">
        <f aca="false">+AM235</f>
        <v>0</v>
      </c>
      <c r="AN10" s="13" t="n">
        <f aca="false">+AN235</f>
        <v>0</v>
      </c>
      <c r="AO10" s="13" t="n">
        <f aca="false">+AO235</f>
        <v>0</v>
      </c>
      <c r="AP10" s="13" t="n">
        <f aca="false">+AP235</f>
        <v>0</v>
      </c>
      <c r="AQ10" s="13" t="n">
        <f aca="false">+AQ235</f>
        <v>0</v>
      </c>
      <c r="AR10" s="13" t="n">
        <f aca="false">+AR235</f>
        <v>0</v>
      </c>
      <c r="AS10" s="13" t="n">
        <f aca="false">+AS235</f>
        <v>0</v>
      </c>
      <c r="AT10" s="13" t="n">
        <f aca="false">+AT235</f>
        <v>0</v>
      </c>
      <c r="AU10" s="13" t="n">
        <f aca="false">+AU235</f>
        <v>0</v>
      </c>
      <c r="AV10" s="13" t="n">
        <f aca="false">+AV235</f>
        <v>0</v>
      </c>
      <c r="AW10" s="13" t="n">
        <f aca="false">+AW235</f>
        <v>0</v>
      </c>
      <c r="AX10" s="13" t="n">
        <f aca="false">+AX235</f>
        <v>0</v>
      </c>
      <c r="AY10" s="13" t="n">
        <f aca="false">+AY235</f>
        <v>0</v>
      </c>
      <c r="AZ10" s="13" t="n">
        <f aca="false">+AZ235</f>
        <v>0</v>
      </c>
      <c r="BA10" s="13" t="n">
        <f aca="false">+BA235</f>
        <v>0</v>
      </c>
      <c r="BB10" s="13" t="n">
        <f aca="false">+BB235</f>
        <v>0</v>
      </c>
      <c r="BC10" s="13" t="n">
        <f aca="false">+BC235</f>
        <v>0</v>
      </c>
      <c r="BD10" s="13" t="n">
        <f aca="false">+BD235</f>
        <v>0</v>
      </c>
      <c r="BE10" s="13" t="n">
        <f aca="false">+BE235</f>
        <v>0</v>
      </c>
      <c r="BF10" s="13" t="n">
        <f aca="false">+BF235</f>
        <v>0</v>
      </c>
      <c r="BG10" s="13" t="n">
        <f aca="false">+BG235</f>
        <v>0</v>
      </c>
      <c r="BH10" s="13" t="n">
        <f aca="false">+BH235</f>
        <v>0</v>
      </c>
      <c r="BI10" s="13" t="n">
        <f aca="false">+BI235</f>
        <v>0</v>
      </c>
    </row>
    <row r="11" s="2" customFormat="true" ht="16" hidden="false" customHeight="false" outlineLevel="0" collapsed="false">
      <c r="A11" s="2" t="s">
        <v>10</v>
      </c>
      <c r="B11" s="12" t="n">
        <f aca="false">SUM(B8:B10)</f>
        <v>1356.70588235294</v>
      </c>
      <c r="C11" s="12" t="n">
        <f aca="false">SUM(C8:C10)</f>
        <v>2081.33333333333</v>
      </c>
      <c r="D11" s="12" t="n">
        <f aca="false">SUM(D8:D10)</f>
        <v>3980.24</v>
      </c>
      <c r="E11" s="12" t="n">
        <f aca="false">SUM(E8:E10)</f>
        <v>8162</v>
      </c>
      <c r="F11" s="12" t="n">
        <f aca="false">SUM(F8:F10)</f>
        <v>6931.88</v>
      </c>
      <c r="G11" s="12" t="n">
        <f aca="false">SUM(G8:G10)</f>
        <v>22640.5434782609</v>
      </c>
      <c r="H11" s="12" t="n">
        <f aca="false">SUM(H8:H10)</f>
        <v>17441.7674418605</v>
      </c>
      <c r="I11" s="12" t="n">
        <f aca="false">SUM(I8:I10)</f>
        <v>14300.94</v>
      </c>
      <c r="J11" s="12" t="n">
        <f aca="false">SUM(J8:J10)</f>
        <v>7528.25</v>
      </c>
      <c r="K11" s="12" t="n">
        <f aca="false">SUM(K8:K10)</f>
        <v>6279.20289855072</v>
      </c>
      <c r="L11" s="12" t="n">
        <f aca="false">SUM(L8:L10)</f>
        <v>7541.50064516129</v>
      </c>
      <c r="M11" s="12" t="n">
        <f aca="false">SUM(M8:M10)</f>
        <v>7472.33435294118</v>
      </c>
      <c r="N11" s="12" t="n">
        <f aca="false">SUM(N8:N10)</f>
        <v>0</v>
      </c>
      <c r="O11" s="12" t="n">
        <f aca="false">SUM(O8:O10)</f>
        <v>0</v>
      </c>
      <c r="P11" s="12" t="n">
        <f aca="false">SUM(P8:P10)</f>
        <v>0</v>
      </c>
      <c r="Q11" s="12" t="n">
        <f aca="false">SUM(Q8:Q10)</f>
        <v>0</v>
      </c>
      <c r="R11" s="12" t="n">
        <f aca="false">SUM(R8:R10)</f>
        <v>0</v>
      </c>
      <c r="S11" s="12" t="n">
        <f aca="false">SUM(S8:S10)</f>
        <v>0</v>
      </c>
      <c r="T11" s="12" t="n">
        <f aca="false">SUM(T8:T10)</f>
        <v>0</v>
      </c>
      <c r="U11" s="12" t="n">
        <f aca="false">SUM(U8:U10)</f>
        <v>0</v>
      </c>
      <c r="V11" s="12" t="n">
        <f aca="false">SUM(V8:V10)</f>
        <v>0</v>
      </c>
      <c r="W11" s="12" t="n">
        <f aca="false">SUM(W8:W10)</f>
        <v>0</v>
      </c>
      <c r="X11" s="12" t="n">
        <f aca="false">SUM(X8:X10)</f>
        <v>0</v>
      </c>
      <c r="Y11" s="12" t="n">
        <f aca="false">SUM(Y8:Y10)</f>
        <v>0</v>
      </c>
      <c r="Z11" s="12" t="n">
        <f aca="false">SUM(Z8:Z10)</f>
        <v>0</v>
      </c>
      <c r="AA11" s="12" t="n">
        <f aca="false">SUM(AA8:AA10)</f>
        <v>0</v>
      </c>
      <c r="AB11" s="12" t="n">
        <f aca="false">SUM(AB8:AB10)</f>
        <v>0</v>
      </c>
      <c r="AC11" s="12" t="n">
        <f aca="false">SUM(AC8:AC10)</f>
        <v>0</v>
      </c>
      <c r="AD11" s="12" t="n">
        <f aca="false">SUM(AD8:AD10)</f>
        <v>0</v>
      </c>
      <c r="AE11" s="12" t="n">
        <f aca="false">SUM(AE8:AE10)</f>
        <v>0</v>
      </c>
      <c r="AF11" s="12" t="n">
        <f aca="false">SUM(AF8:AF10)</f>
        <v>0</v>
      </c>
      <c r="AG11" s="12" t="n">
        <f aca="false">SUM(AG8:AG10)</f>
        <v>0</v>
      </c>
      <c r="AH11" s="12" t="n">
        <f aca="false">SUM(AH8:AH10)</f>
        <v>0</v>
      </c>
      <c r="AI11" s="12" t="n">
        <f aca="false">SUM(AI8:AI10)</f>
        <v>0</v>
      </c>
      <c r="AJ11" s="12" t="n">
        <f aca="false">SUM(AJ8:AJ10)</f>
        <v>0</v>
      </c>
      <c r="AK11" s="12" t="n">
        <f aca="false">SUM(AK8:AK10)</f>
        <v>0</v>
      </c>
      <c r="AL11" s="12" t="n">
        <f aca="false">SUM(AL8:AL10)</f>
        <v>0</v>
      </c>
      <c r="AM11" s="12" t="n">
        <f aca="false">SUM(AM8:AM10)</f>
        <v>0</v>
      </c>
      <c r="AN11" s="12" t="n">
        <f aca="false">SUM(AN8:AN10)</f>
        <v>0</v>
      </c>
      <c r="AO11" s="12" t="n">
        <f aca="false">SUM(AO8:AO10)</f>
        <v>0</v>
      </c>
      <c r="AP11" s="12" t="n">
        <f aca="false">SUM(AP8:AP10)</f>
        <v>0</v>
      </c>
      <c r="AQ11" s="12" t="n">
        <f aca="false">SUM(AQ8:AQ10)</f>
        <v>0</v>
      </c>
      <c r="AR11" s="12" t="n">
        <f aca="false">SUM(AR8:AR10)</f>
        <v>0</v>
      </c>
      <c r="AS11" s="12" t="n">
        <f aca="false">SUM(AS8:AS10)</f>
        <v>0</v>
      </c>
      <c r="AT11" s="12" t="n">
        <f aca="false">SUM(AT8:AT10)</f>
        <v>0</v>
      </c>
      <c r="AU11" s="12" t="n">
        <f aca="false">SUM(AU8:AU10)</f>
        <v>0</v>
      </c>
      <c r="AV11" s="12" t="n">
        <f aca="false">SUM(AV8:AV10)</f>
        <v>0</v>
      </c>
      <c r="AW11" s="12" t="n">
        <f aca="false">SUM(AW8:AW10)</f>
        <v>0</v>
      </c>
      <c r="AX11" s="12" t="n">
        <f aca="false">SUM(AX8:AX10)</f>
        <v>0</v>
      </c>
      <c r="AY11" s="12" t="n">
        <f aca="false">SUM(AY8:AY10)</f>
        <v>0</v>
      </c>
      <c r="AZ11" s="12" t="n">
        <f aca="false">SUM(AZ8:AZ10)</f>
        <v>0</v>
      </c>
      <c r="BA11" s="12" t="n">
        <f aca="false">SUM(BA8:BA10)</f>
        <v>0</v>
      </c>
      <c r="BB11" s="12" t="n">
        <f aca="false">SUM(BB8:BB10)</f>
        <v>0</v>
      </c>
      <c r="BC11" s="12" t="n">
        <f aca="false">SUM(BC8:BC10)</f>
        <v>0</v>
      </c>
      <c r="BD11" s="12" t="n">
        <f aca="false">SUM(BD8:BD10)</f>
        <v>0</v>
      </c>
      <c r="BE11" s="12" t="n">
        <f aca="false">SUM(BE8:BE10)</f>
        <v>0</v>
      </c>
      <c r="BF11" s="12" t="n">
        <f aca="false">SUM(BF8:BF10)</f>
        <v>0</v>
      </c>
      <c r="BG11" s="12" t="n">
        <f aca="false">SUM(BG8:BG10)</f>
        <v>0</v>
      </c>
      <c r="BH11" s="12" t="n">
        <f aca="false">SUM(BH8:BH10)</f>
        <v>0</v>
      </c>
      <c r="BI11" s="12" t="n">
        <f aca="false">SUM(BI8:BI10)</f>
        <v>0</v>
      </c>
    </row>
    <row r="12" s="2" customFormat="true" ht="16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1" customFormat="true" ht="16" hidden="false" customHeight="false" outlineLevel="0" collapsed="false">
      <c r="A13" s="1" t="s">
        <v>11</v>
      </c>
      <c r="B13" s="13" t="n">
        <f aca="false">B290-B288</f>
        <v>757.33</v>
      </c>
      <c r="C13" s="13" t="n">
        <f aca="false">C290-C288</f>
        <v>754.549999999999</v>
      </c>
      <c r="D13" s="13" t="n">
        <f aca="false">D290-D288</f>
        <v>764.240000000002</v>
      </c>
      <c r="E13" s="13" t="n">
        <f aca="false">E290-E288</f>
        <v>788.230000000003</v>
      </c>
      <c r="F13" s="13" t="n">
        <f aca="false">F290-F288</f>
        <v>1145.41</v>
      </c>
      <c r="G13" s="13" t="n">
        <f aca="false">G290-G288</f>
        <v>3882.82</v>
      </c>
      <c r="H13" s="13" t="n">
        <f aca="false">H290-H288</f>
        <v>1529.98</v>
      </c>
      <c r="I13" s="13" t="n">
        <f aca="false">I290-I288</f>
        <v>1470.89</v>
      </c>
      <c r="J13" s="13" t="n">
        <f aca="false">J290-J288</f>
        <v>1190.96</v>
      </c>
      <c r="K13" s="13" t="n">
        <f aca="false">K290-K288</f>
        <v>1224.99</v>
      </c>
      <c r="L13" s="13" t="n">
        <f aca="false">L290-L288</f>
        <v>16788.51</v>
      </c>
      <c r="M13" s="13" t="n">
        <f aca="false">M290-M288</f>
        <v>2578.66</v>
      </c>
      <c r="N13" s="13" t="n">
        <f aca="false">N290-N288</f>
        <v>0</v>
      </c>
      <c r="O13" s="13" t="n">
        <f aca="false">O290-O288</f>
        <v>0</v>
      </c>
      <c r="P13" s="13" t="n">
        <f aca="false">P290-P288</f>
        <v>0</v>
      </c>
      <c r="Q13" s="13" t="n">
        <f aca="false">Q290-Q288</f>
        <v>0</v>
      </c>
      <c r="R13" s="13" t="n">
        <f aca="false">R290-R288</f>
        <v>0</v>
      </c>
      <c r="S13" s="13" t="n">
        <f aca="false">S290-S288</f>
        <v>0</v>
      </c>
      <c r="T13" s="13" t="n">
        <f aca="false">T290-T288</f>
        <v>0</v>
      </c>
      <c r="U13" s="13" t="n">
        <f aca="false">U290-U288</f>
        <v>0</v>
      </c>
      <c r="V13" s="13" t="n">
        <f aca="false">V290-V288</f>
        <v>0</v>
      </c>
      <c r="W13" s="13" t="n">
        <f aca="false">W290-W288</f>
        <v>0</v>
      </c>
      <c r="X13" s="13" t="n">
        <f aca="false">X290-X288</f>
        <v>0</v>
      </c>
      <c r="Y13" s="13" t="n">
        <f aca="false">Y290-Y288</f>
        <v>0</v>
      </c>
      <c r="Z13" s="13" t="n">
        <f aca="false">Z290-Z288</f>
        <v>0</v>
      </c>
      <c r="AA13" s="13" t="n">
        <f aca="false">AA290-AA288</f>
        <v>0</v>
      </c>
      <c r="AB13" s="13" t="n">
        <f aca="false">AB290-AB288</f>
        <v>0</v>
      </c>
      <c r="AC13" s="13" t="n">
        <f aca="false">AC290-AC288</f>
        <v>0</v>
      </c>
      <c r="AD13" s="13" t="n">
        <f aca="false">AD290-AD288</f>
        <v>0</v>
      </c>
      <c r="AE13" s="13" t="n">
        <f aca="false">AE290-AE288</f>
        <v>0</v>
      </c>
      <c r="AF13" s="13" t="n">
        <f aca="false">AF290-AF288</f>
        <v>0</v>
      </c>
      <c r="AG13" s="13" t="n">
        <f aca="false">AG290-AG288</f>
        <v>0</v>
      </c>
      <c r="AH13" s="13" t="n">
        <f aca="false">AH290-AH288</f>
        <v>0</v>
      </c>
      <c r="AI13" s="13" t="n">
        <f aca="false">AI290-AI288</f>
        <v>0</v>
      </c>
      <c r="AJ13" s="13" t="n">
        <f aca="false">AJ290-AJ288</f>
        <v>0</v>
      </c>
      <c r="AK13" s="13" t="n">
        <f aca="false">AK290-AK288</f>
        <v>0</v>
      </c>
      <c r="AL13" s="13" t="n">
        <f aca="false">AL290-AL288</f>
        <v>0</v>
      </c>
      <c r="AM13" s="13" t="n">
        <f aca="false">AM290-AM288</f>
        <v>0</v>
      </c>
      <c r="AN13" s="13" t="n">
        <f aca="false">AN290-AN288</f>
        <v>0</v>
      </c>
      <c r="AO13" s="13" t="n">
        <f aca="false">AO290-AO288</f>
        <v>0</v>
      </c>
      <c r="AP13" s="13" t="n">
        <f aca="false">AP290-AP288</f>
        <v>0</v>
      </c>
      <c r="AQ13" s="13" t="n">
        <f aca="false">AQ290-AQ288</f>
        <v>0</v>
      </c>
      <c r="AR13" s="13" t="n">
        <f aca="false">AR290-AR288</f>
        <v>0</v>
      </c>
      <c r="AS13" s="13" t="n">
        <f aca="false">AS290-AS288</f>
        <v>0</v>
      </c>
      <c r="AT13" s="13" t="n">
        <f aca="false">AT290-AT288</f>
        <v>0</v>
      </c>
      <c r="AU13" s="13" t="n">
        <f aca="false">AU290-AU288</f>
        <v>0</v>
      </c>
      <c r="AV13" s="13" t="n">
        <f aca="false">AV290-AV288</f>
        <v>0</v>
      </c>
      <c r="AW13" s="13" t="n">
        <f aca="false">AW290-AW288</f>
        <v>0</v>
      </c>
      <c r="AX13" s="13" t="n">
        <f aca="false">AX290-AX288</f>
        <v>0</v>
      </c>
      <c r="AY13" s="13" t="n">
        <f aca="false">AY290-AY288</f>
        <v>0</v>
      </c>
      <c r="AZ13" s="13" t="n">
        <f aca="false">AZ290-AZ288</f>
        <v>0</v>
      </c>
      <c r="BA13" s="13" t="n">
        <f aca="false">BA290-BA288</f>
        <v>0</v>
      </c>
      <c r="BB13" s="13" t="n">
        <f aca="false">BB290-BB288</f>
        <v>0</v>
      </c>
      <c r="BC13" s="13" t="n">
        <f aca="false">BC290-BC288</f>
        <v>0</v>
      </c>
      <c r="BD13" s="13" t="n">
        <f aca="false">BD290-BD288</f>
        <v>0</v>
      </c>
      <c r="BE13" s="13" t="n">
        <f aca="false">BE290-BE288</f>
        <v>0</v>
      </c>
      <c r="BF13" s="13" t="n">
        <f aca="false">BF290-BF288</f>
        <v>0</v>
      </c>
      <c r="BG13" s="13" t="n">
        <f aca="false">BG290-BG288</f>
        <v>0</v>
      </c>
      <c r="BH13" s="13" t="n">
        <f aca="false">BH290-BH288</f>
        <v>0</v>
      </c>
      <c r="BI13" s="13" t="n">
        <f aca="false">BI290-BI288</f>
        <v>0</v>
      </c>
    </row>
    <row r="14" s="1" customFormat="true" ht="16" hidden="false" customHeight="false" outlineLevel="0" collapsed="false">
      <c r="A14" s="1" t="s">
        <v>12</v>
      </c>
      <c r="B14" s="13" t="n">
        <f aca="false">B288</f>
        <v>13251.87</v>
      </c>
      <c r="C14" s="13" t="n">
        <f aca="false">C288</f>
        <v>16609.69</v>
      </c>
      <c r="D14" s="13" t="n">
        <f aca="false">D288</f>
        <v>27737.96</v>
      </c>
      <c r="E14" s="13" t="n">
        <f aca="false">E288</f>
        <v>42346.5</v>
      </c>
      <c r="F14" s="13" t="n">
        <f aca="false">F288</f>
        <v>37385.59</v>
      </c>
      <c r="G14" s="13" t="n">
        <f aca="false">G288</f>
        <v>23998.05</v>
      </c>
      <c r="H14" s="13" t="n">
        <f aca="false">H288</f>
        <v>16749.31</v>
      </c>
      <c r="I14" s="13" t="n">
        <f aca="false">I288</f>
        <v>17698.64</v>
      </c>
      <c r="J14" s="13" t="n">
        <f aca="false">J288</f>
        <v>18774.48</v>
      </c>
      <c r="K14" s="13" t="n">
        <f aca="false">K288</f>
        <v>25068.92</v>
      </c>
      <c r="L14" s="13" t="n">
        <f aca="false">L288</f>
        <v>21259.63</v>
      </c>
      <c r="M14" s="13" t="n">
        <f aca="false">M288</f>
        <v>22740.26</v>
      </c>
      <c r="N14" s="13" t="n">
        <f aca="false">N288</f>
        <v>0</v>
      </c>
      <c r="O14" s="13" t="n">
        <f aca="false">O288</f>
        <v>0</v>
      </c>
      <c r="P14" s="13" t="n">
        <f aca="false">P288</f>
        <v>0</v>
      </c>
      <c r="Q14" s="13" t="n">
        <f aca="false">Q288</f>
        <v>0</v>
      </c>
      <c r="R14" s="13" t="n">
        <f aca="false">R288</f>
        <v>0</v>
      </c>
      <c r="S14" s="13" t="n">
        <f aca="false">S288</f>
        <v>0</v>
      </c>
      <c r="T14" s="13" t="n">
        <f aca="false">T288</f>
        <v>0</v>
      </c>
      <c r="U14" s="13" t="n">
        <f aca="false">U288</f>
        <v>0</v>
      </c>
      <c r="V14" s="13" t="n">
        <f aca="false">V288</f>
        <v>0</v>
      </c>
      <c r="W14" s="13" t="n">
        <f aca="false">W288</f>
        <v>0</v>
      </c>
      <c r="X14" s="13" t="n">
        <f aca="false">X288</f>
        <v>0</v>
      </c>
      <c r="Y14" s="13" t="n">
        <f aca="false">Y288</f>
        <v>0</v>
      </c>
      <c r="Z14" s="13" t="n">
        <f aca="false">Z288</f>
        <v>0</v>
      </c>
      <c r="AA14" s="13" t="n">
        <f aca="false">AA288</f>
        <v>0</v>
      </c>
      <c r="AB14" s="13" t="n">
        <f aca="false">AB288</f>
        <v>0</v>
      </c>
      <c r="AC14" s="13" t="n">
        <f aca="false">AC288</f>
        <v>0</v>
      </c>
      <c r="AD14" s="13" t="n">
        <f aca="false">AD288</f>
        <v>0</v>
      </c>
      <c r="AE14" s="13" t="n">
        <f aca="false">AE288</f>
        <v>0</v>
      </c>
      <c r="AF14" s="13" t="n">
        <f aca="false">AF288</f>
        <v>0</v>
      </c>
      <c r="AG14" s="13" t="n">
        <f aca="false">AG288</f>
        <v>0</v>
      </c>
      <c r="AH14" s="13" t="n">
        <f aca="false">AH288</f>
        <v>0</v>
      </c>
      <c r="AI14" s="13" t="n">
        <f aca="false">AI288</f>
        <v>0</v>
      </c>
      <c r="AJ14" s="13" t="n">
        <f aca="false">AJ288</f>
        <v>0</v>
      </c>
      <c r="AK14" s="13" t="n">
        <f aca="false">AK288</f>
        <v>0</v>
      </c>
      <c r="AL14" s="13" t="n">
        <f aca="false">AL288</f>
        <v>0</v>
      </c>
      <c r="AM14" s="13" t="n">
        <f aca="false">AM288</f>
        <v>0</v>
      </c>
      <c r="AN14" s="13" t="n">
        <f aca="false">AN288</f>
        <v>0</v>
      </c>
      <c r="AO14" s="13" t="n">
        <f aca="false">AO288</f>
        <v>0</v>
      </c>
      <c r="AP14" s="13" t="n">
        <f aca="false">AP288</f>
        <v>0</v>
      </c>
      <c r="AQ14" s="13" t="n">
        <f aca="false">AQ288</f>
        <v>0</v>
      </c>
      <c r="AR14" s="13" t="n">
        <f aca="false">AR288</f>
        <v>0</v>
      </c>
      <c r="AS14" s="13" t="n">
        <f aca="false">AS288</f>
        <v>0</v>
      </c>
      <c r="AT14" s="13" t="n">
        <f aca="false">AT288</f>
        <v>0</v>
      </c>
      <c r="AU14" s="13" t="n">
        <f aca="false">AU288</f>
        <v>0</v>
      </c>
      <c r="AV14" s="13" t="n">
        <f aca="false">AV288</f>
        <v>0</v>
      </c>
      <c r="AW14" s="13" t="n">
        <f aca="false">AW288</f>
        <v>0</v>
      </c>
      <c r="AX14" s="13" t="n">
        <f aca="false">AX288</f>
        <v>0</v>
      </c>
      <c r="AY14" s="13" t="n">
        <f aca="false">AY288</f>
        <v>0</v>
      </c>
      <c r="AZ14" s="13" t="n">
        <f aca="false">AZ288</f>
        <v>0</v>
      </c>
      <c r="BA14" s="13" t="n">
        <f aca="false">BA288</f>
        <v>0</v>
      </c>
      <c r="BB14" s="13" t="n">
        <f aca="false">BB288</f>
        <v>0</v>
      </c>
      <c r="BC14" s="13" t="n">
        <f aca="false">BC288</f>
        <v>0</v>
      </c>
      <c r="BD14" s="13" t="n">
        <f aca="false">BD288</f>
        <v>0</v>
      </c>
      <c r="BE14" s="13" t="n">
        <f aca="false">BE288</f>
        <v>0</v>
      </c>
      <c r="BF14" s="13" t="n">
        <f aca="false">BF288</f>
        <v>0</v>
      </c>
      <c r="BG14" s="13" t="n">
        <f aca="false">BG288</f>
        <v>0</v>
      </c>
      <c r="BH14" s="13" t="n">
        <f aca="false">BH288</f>
        <v>0</v>
      </c>
      <c r="BI14" s="13" t="n">
        <f aca="false">BI288</f>
        <v>0</v>
      </c>
    </row>
    <row r="15" s="2" customFormat="true" ht="16" hidden="false" customHeight="false" outlineLevel="0" collapsed="false">
      <c r="A15" s="2" t="s">
        <v>13</v>
      </c>
      <c r="B15" s="12" t="n">
        <f aca="false">B11-B13-B14</f>
        <v>-12652.4941176471</v>
      </c>
      <c r="C15" s="12" t="n">
        <f aca="false">C11-C13-C14</f>
        <v>-15282.9066666667</v>
      </c>
      <c r="D15" s="12" t="n">
        <f aca="false">D11-D13-D14</f>
        <v>-24521.96</v>
      </c>
      <c r="E15" s="12" t="n">
        <f aca="false">E11-E13-E14</f>
        <v>-34972.73</v>
      </c>
      <c r="F15" s="12" t="n">
        <f aca="false">F11-F13-F14</f>
        <v>-31599.12</v>
      </c>
      <c r="G15" s="12" t="n">
        <f aca="false">G11-G13-G14</f>
        <v>-5240.32652173913</v>
      </c>
      <c r="H15" s="12" t="n">
        <f aca="false">H11-H13-H14</f>
        <v>-837.522558139535</v>
      </c>
      <c r="I15" s="12" t="n">
        <f aca="false">I11-I13-I14</f>
        <v>-4868.59</v>
      </c>
      <c r="J15" s="12" t="n">
        <f aca="false">J11-J13-J14</f>
        <v>-12437.19</v>
      </c>
      <c r="K15" s="12" t="n">
        <f aca="false">K11-K13-K14</f>
        <v>-20014.7071014493</v>
      </c>
      <c r="L15" s="12" t="n">
        <f aca="false">L11-L13-L14</f>
        <v>-30506.6393548387</v>
      </c>
      <c r="M15" s="12" t="n">
        <f aca="false">M11-M13-M14</f>
        <v>-17846.5856470588</v>
      </c>
      <c r="N15" s="12" t="n">
        <f aca="false">N11-N13-N14</f>
        <v>0</v>
      </c>
      <c r="O15" s="12" t="n">
        <f aca="false">O11-O13-O14</f>
        <v>0</v>
      </c>
      <c r="P15" s="12" t="n">
        <f aca="false">P11-P13-P14</f>
        <v>0</v>
      </c>
      <c r="Q15" s="12" t="n">
        <f aca="false">Q11-Q13-Q14</f>
        <v>0</v>
      </c>
      <c r="R15" s="12" t="n">
        <f aca="false">R11-R13-R14</f>
        <v>0</v>
      </c>
      <c r="S15" s="12" t="n">
        <f aca="false">S11-S13-S14</f>
        <v>0</v>
      </c>
      <c r="T15" s="12" t="n">
        <f aca="false">T11-T13-T14</f>
        <v>0</v>
      </c>
      <c r="U15" s="12" t="n">
        <f aca="false">U11-U13-U14</f>
        <v>0</v>
      </c>
      <c r="V15" s="12" t="n">
        <f aca="false">V11-V13-V14</f>
        <v>0</v>
      </c>
      <c r="W15" s="12" t="n">
        <f aca="false">W11-W13-W14</f>
        <v>0</v>
      </c>
      <c r="X15" s="12" t="n">
        <f aca="false">X11-X13-X14</f>
        <v>0</v>
      </c>
      <c r="Y15" s="12" t="n">
        <f aca="false">Y11-Y13-Y14</f>
        <v>0</v>
      </c>
      <c r="Z15" s="12" t="n">
        <f aca="false">Z11-Z13-Z14</f>
        <v>0</v>
      </c>
      <c r="AA15" s="12" t="n">
        <f aca="false">AA11-AA13-AA14</f>
        <v>0</v>
      </c>
      <c r="AB15" s="12" t="n">
        <f aca="false">AB11-AB13-AB14</f>
        <v>0</v>
      </c>
      <c r="AC15" s="12" t="n">
        <f aca="false">AC11-AC13-AC14</f>
        <v>0</v>
      </c>
      <c r="AD15" s="12" t="n">
        <f aca="false">AD11-AD13-AD14</f>
        <v>0</v>
      </c>
      <c r="AE15" s="12" t="n">
        <f aca="false">AE11-AE13-AE14</f>
        <v>0</v>
      </c>
      <c r="AF15" s="12" t="n">
        <f aca="false">AF11-AF13-AF14</f>
        <v>0</v>
      </c>
      <c r="AG15" s="12" t="n">
        <f aca="false">AG11-AG13-AG14</f>
        <v>0</v>
      </c>
      <c r="AH15" s="12" t="n">
        <f aca="false">AH11-AH13-AH14</f>
        <v>0</v>
      </c>
      <c r="AI15" s="12" t="n">
        <f aca="false">AI11-AI13-AI14</f>
        <v>0</v>
      </c>
      <c r="AJ15" s="12" t="n">
        <f aca="false">AJ11-AJ13-AJ14</f>
        <v>0</v>
      </c>
      <c r="AK15" s="12" t="n">
        <f aca="false">AK11-AK13-AK14</f>
        <v>0</v>
      </c>
      <c r="AL15" s="12" t="n">
        <f aca="false">AL11-AL13-AL14</f>
        <v>0</v>
      </c>
      <c r="AM15" s="12" t="n">
        <f aca="false">AM11-AM13-AM14</f>
        <v>0</v>
      </c>
      <c r="AN15" s="12" t="n">
        <f aca="false">AN11-AN13-AN14</f>
        <v>0</v>
      </c>
      <c r="AO15" s="12" t="n">
        <f aca="false">AO11-AO13-AO14</f>
        <v>0</v>
      </c>
      <c r="AP15" s="12" t="n">
        <f aca="false">AP11-AP13-AP14</f>
        <v>0</v>
      </c>
      <c r="AQ15" s="12" t="n">
        <f aca="false">AQ11-AQ13-AQ14</f>
        <v>0</v>
      </c>
      <c r="AR15" s="12" t="n">
        <f aca="false">AR11-AR13-AR14</f>
        <v>0</v>
      </c>
      <c r="AS15" s="12" t="n">
        <f aca="false">AS11-AS13-AS14</f>
        <v>0</v>
      </c>
      <c r="AT15" s="12" t="n">
        <f aca="false">AT11-AT13-AT14</f>
        <v>0</v>
      </c>
      <c r="AU15" s="12" t="n">
        <f aca="false">AU11-AU13-AU14</f>
        <v>0</v>
      </c>
      <c r="AV15" s="12" t="n">
        <f aca="false">AV11-AV13-AV14</f>
        <v>0</v>
      </c>
      <c r="AW15" s="12" t="n">
        <f aca="false">AW11-AW13-AW14</f>
        <v>0</v>
      </c>
      <c r="AX15" s="12" t="n">
        <f aca="false">AX11-AX13-AX14</f>
        <v>0</v>
      </c>
      <c r="AY15" s="12" t="n">
        <f aca="false">AY11-AY13-AY14</f>
        <v>0</v>
      </c>
      <c r="AZ15" s="12" t="n">
        <f aca="false">AZ11-AZ13-AZ14</f>
        <v>0</v>
      </c>
      <c r="BA15" s="12" t="n">
        <f aca="false">BA11-BA13-BA14</f>
        <v>0</v>
      </c>
      <c r="BB15" s="12" t="n">
        <f aca="false">BB11-BB13-BB14</f>
        <v>0</v>
      </c>
      <c r="BC15" s="12" t="n">
        <f aca="false">BC11-BC13-BC14</f>
        <v>0</v>
      </c>
      <c r="BD15" s="12" t="n">
        <f aca="false">BD11-BD13-BD14</f>
        <v>0</v>
      </c>
      <c r="BE15" s="12" t="n">
        <f aca="false">BE11-BE13-BE14</f>
        <v>0</v>
      </c>
      <c r="BF15" s="12" t="n">
        <f aca="false">BF11-BF13-BF14</f>
        <v>0</v>
      </c>
      <c r="BG15" s="12" t="n">
        <f aca="false">BG11-BG13-BG14</f>
        <v>0</v>
      </c>
      <c r="BH15" s="12" t="n">
        <f aca="false">BH11-BH13-BH14</f>
        <v>0</v>
      </c>
      <c r="BI15" s="12" t="n">
        <f aca="false">BI11-BI13-BI14</f>
        <v>0</v>
      </c>
    </row>
    <row r="16" s="48" customFormat="true" ht="20" hidden="false" customHeight="true" outlineLevel="0" collapsed="false">
      <c r="A16" s="48" t="s">
        <v>14</v>
      </c>
      <c r="B16" s="49" t="n">
        <f aca="false">IF(B11,B15/B11,0)</f>
        <v>-9.3258931668401</v>
      </c>
      <c r="C16" s="49" t="n">
        <f aca="false">IF(C11,C15/C11,0)</f>
        <v>-7.34284433055734</v>
      </c>
      <c r="D16" s="49" t="n">
        <f aca="false">IF(D11,D15/D11,0)</f>
        <v>-6.16092496934858</v>
      </c>
      <c r="E16" s="49" t="n">
        <f aca="false">IF(E11,E15/E11,0)</f>
        <v>-4.28482357265376</v>
      </c>
      <c r="F16" s="49" t="n">
        <f aca="false">IF(F11,F15/F11,0)</f>
        <v>-4.55852092073146</v>
      </c>
      <c r="G16" s="49" t="n">
        <f aca="false">IF(G11,G15/G11,0)</f>
        <v>-0.231457629397051</v>
      </c>
      <c r="H16" s="49" t="n">
        <f aca="false">IF(H11,H15/H11,0)</f>
        <v>-0.0480182160971525</v>
      </c>
      <c r="I16" s="49" t="n">
        <f aca="false">IF(I11,I15/I11,0)</f>
        <v>-0.340438460688598</v>
      </c>
      <c r="J16" s="49" t="n">
        <f aca="false">IF(J11,J15/J11,0)</f>
        <v>-1.65206920599077</v>
      </c>
      <c r="K16" s="49" t="n">
        <f aca="false">IF(K11,K15/K11,0)</f>
        <v>-3.18745984559104</v>
      </c>
      <c r="L16" s="49" t="n">
        <f aca="false">IF(L11,L15/L11,0)</f>
        <v>-4.04516830140592</v>
      </c>
      <c r="M16" s="49" t="n">
        <f aca="false">IF(M11,M15/M11,0)</f>
        <v>-2.38835480374807</v>
      </c>
      <c r="N16" s="49" t="n">
        <f aca="false">IF(N11,N15/N11,0)</f>
        <v>0</v>
      </c>
      <c r="O16" s="49" t="n">
        <f aca="false">IF(O11,O15/O11,0)</f>
        <v>0</v>
      </c>
      <c r="P16" s="49" t="n">
        <f aca="false">IF(P11,P15/P11,0)</f>
        <v>0</v>
      </c>
      <c r="Q16" s="49" t="n">
        <f aca="false">IF(Q11,Q15/Q11,0)</f>
        <v>0</v>
      </c>
      <c r="R16" s="49" t="n">
        <f aca="false">IF(R11,R15/R11,0)</f>
        <v>0</v>
      </c>
      <c r="S16" s="49" t="n">
        <f aca="false">IF(S11,S15/S11,0)</f>
        <v>0</v>
      </c>
      <c r="T16" s="49" t="n">
        <f aca="false">IF(T11,T15/T11,0)</f>
        <v>0</v>
      </c>
      <c r="U16" s="49" t="n">
        <f aca="false">IF(U11,U15/U11,0)</f>
        <v>0</v>
      </c>
      <c r="V16" s="49" t="n">
        <f aca="false">IF(V11,V15/V11,0)</f>
        <v>0</v>
      </c>
      <c r="W16" s="49" t="n">
        <f aca="false">IF(W11,W15/W11,0)</f>
        <v>0</v>
      </c>
      <c r="X16" s="49" t="n">
        <f aca="false">IF(X11,X15/X11,0)</f>
        <v>0</v>
      </c>
      <c r="Y16" s="49" t="n">
        <f aca="false">IF(Y11,Y15/Y11,0)</f>
        <v>0</v>
      </c>
      <c r="Z16" s="49" t="n">
        <f aca="false">IF(Z11,Z15/Z11,0)</f>
        <v>0</v>
      </c>
      <c r="AA16" s="49" t="n">
        <f aca="false">IF(AA11,AA15/AA11,0)</f>
        <v>0</v>
      </c>
      <c r="AB16" s="49" t="n">
        <f aca="false">IF(AB11,AB15/AB11,0)</f>
        <v>0</v>
      </c>
      <c r="AC16" s="49" t="n">
        <f aca="false">IF(AC11,AC15/AC11,0)</f>
        <v>0</v>
      </c>
      <c r="AD16" s="49" t="n">
        <f aca="false">IF(AD11,AD15/AD11,0)</f>
        <v>0</v>
      </c>
      <c r="AE16" s="49" t="n">
        <f aca="false">IF(AE11,AE15/AE11,0)</f>
        <v>0</v>
      </c>
      <c r="AF16" s="49" t="n">
        <f aca="false">IF(AF11,AF15/AF11,0)</f>
        <v>0</v>
      </c>
      <c r="AG16" s="49" t="n">
        <f aca="false">IF(AG11,AG15/AG11,0)</f>
        <v>0</v>
      </c>
      <c r="AH16" s="49" t="n">
        <f aca="false">IF(AH11,AH15/AH11,0)</f>
        <v>0</v>
      </c>
      <c r="AI16" s="49" t="n">
        <f aca="false">IF(AI11,AI15/AI11,0)</f>
        <v>0</v>
      </c>
      <c r="AJ16" s="49" t="n">
        <f aca="false">IF(AJ11,AJ15/AJ11,0)</f>
        <v>0</v>
      </c>
      <c r="AK16" s="49" t="n">
        <f aca="false">IF(AK11,AK15/AK11,0)</f>
        <v>0</v>
      </c>
      <c r="AL16" s="49" t="n">
        <f aca="false">IF(AL11,AL15/AL11,0)</f>
        <v>0</v>
      </c>
      <c r="AM16" s="49" t="n">
        <f aca="false">IF(AM11,AM15/AM11,0)</f>
        <v>0</v>
      </c>
      <c r="AN16" s="49" t="n">
        <f aca="false">IF(AN11,AN15/AN11,0)</f>
        <v>0</v>
      </c>
      <c r="AO16" s="49" t="n">
        <f aca="false">IF(AO11,AO15/AO11,0)</f>
        <v>0</v>
      </c>
      <c r="AP16" s="49" t="n">
        <f aca="false">IF(AP11,AP15/AP11,0)</f>
        <v>0</v>
      </c>
      <c r="AQ16" s="49" t="n">
        <f aca="false">IF(AQ11,AQ15/AQ11,0)</f>
        <v>0</v>
      </c>
      <c r="AR16" s="49" t="n">
        <f aca="false">IF(AR11,AR15/AR11,0)</f>
        <v>0</v>
      </c>
      <c r="AS16" s="49" t="n">
        <f aca="false">IF(AS11,AS15/AS11,0)</f>
        <v>0</v>
      </c>
      <c r="AT16" s="49" t="n">
        <f aca="false">IF(AT11,AT15/AT11,0)</f>
        <v>0</v>
      </c>
      <c r="AU16" s="49" t="n">
        <f aca="false">IF(AU11,AU15/AU11,0)</f>
        <v>0</v>
      </c>
      <c r="AV16" s="49" t="n">
        <f aca="false">IF(AV11,AV15/AV11,0)</f>
        <v>0</v>
      </c>
      <c r="AW16" s="49" t="n">
        <f aca="false">IF(AW11,AW15/AW11,0)</f>
        <v>0</v>
      </c>
      <c r="AX16" s="49" t="n">
        <f aca="false">IF(AX11,AX15/AX11,0)</f>
        <v>0</v>
      </c>
      <c r="AY16" s="49" t="n">
        <f aca="false">IF(AY11,AY15/AY11,0)</f>
        <v>0</v>
      </c>
      <c r="AZ16" s="49" t="n">
        <f aca="false">IF(AZ11,AZ15/AZ11,0)</f>
        <v>0</v>
      </c>
      <c r="BA16" s="49" t="n">
        <f aca="false">IF(BA11,BA15/BA11,0)</f>
        <v>0</v>
      </c>
      <c r="BB16" s="49" t="n">
        <f aca="false">IF(BB11,BB15/BB11,0)</f>
        <v>0</v>
      </c>
      <c r="BC16" s="49" t="n">
        <f aca="false">IF(BC11,BC15/BC11,0)</f>
        <v>0</v>
      </c>
      <c r="BD16" s="49" t="n">
        <f aca="false">IF(BD11,BD15/BD11,0)</f>
        <v>0</v>
      </c>
      <c r="BE16" s="49" t="n">
        <f aca="false">IF(BE11,BE15/BE11,0)</f>
        <v>0</v>
      </c>
      <c r="BF16" s="49" t="n">
        <f aca="false">IF(BF11,BF15/BF11,0)</f>
        <v>0</v>
      </c>
      <c r="BG16" s="49" t="n">
        <f aca="false">IF(BG11,BG15/BG11,0)</f>
        <v>0</v>
      </c>
      <c r="BH16" s="49" t="n">
        <f aca="false">IF(BH11,BH15/BH11,0)</f>
        <v>0</v>
      </c>
      <c r="BI16" s="49" t="n">
        <f aca="false">IF(BI11,BI15/BI11,0)</f>
        <v>0</v>
      </c>
    </row>
    <row r="17" s="2" customFormat="true" ht="16" hidden="false" customHeight="false" outlineLevel="0" collapsed="false">
      <c r="A17" s="2" t="s">
        <v>15</v>
      </c>
      <c r="B17" s="10" t="n">
        <f aca="false">B40</f>
        <v>1472.5</v>
      </c>
      <c r="C17" s="10" t="n">
        <f aca="false">C40</f>
        <v>1516.485426</v>
      </c>
      <c r="D17" s="10" t="n">
        <f aca="false">D40</f>
        <v>1593.482077</v>
      </c>
      <c r="E17" s="10" t="n">
        <f aca="false">E40</f>
        <v>1722.0620955</v>
      </c>
      <c r="F17" s="10" t="n">
        <f aca="false">F40</f>
        <v>1839.044715</v>
      </c>
      <c r="G17" s="10" t="n">
        <f aca="false">G40</f>
        <v>1977.54419725</v>
      </c>
      <c r="H17" s="10" t="n">
        <f aca="false">H40</f>
        <v>2144.277036</v>
      </c>
      <c r="I17" s="10" t="n">
        <f aca="false">I40</f>
        <v>2330.095254</v>
      </c>
      <c r="J17" s="10" t="n">
        <f aca="false">J40</f>
        <v>2529.7958255</v>
      </c>
      <c r="K17" s="10" t="n">
        <f aca="false">K40</f>
        <v>2802.77110925</v>
      </c>
      <c r="L17" s="10" t="n">
        <f aca="false">L40</f>
        <v>3127.2678515</v>
      </c>
      <c r="M17" s="10" t="n">
        <f aca="false">M40</f>
        <v>3414.7306975</v>
      </c>
      <c r="N17" s="10" t="n">
        <f aca="false">N40</f>
        <v>3571.642549</v>
      </c>
      <c r="O17" s="10" t="n">
        <f aca="false">O40</f>
        <v>3571.642549</v>
      </c>
      <c r="P17" s="10" t="n">
        <f aca="false">P40</f>
        <v>3571.642549</v>
      </c>
      <c r="Q17" s="10" t="n">
        <f aca="false">Q40</f>
        <v>3571.642549</v>
      </c>
      <c r="R17" s="10" t="n">
        <f aca="false">R40</f>
        <v>3571.642549</v>
      </c>
      <c r="S17" s="10" t="n">
        <f aca="false">S40</f>
        <v>3571.642549</v>
      </c>
      <c r="T17" s="10" t="n">
        <f aca="false">T40</f>
        <v>3571.642549</v>
      </c>
      <c r="U17" s="10" t="n">
        <f aca="false">U40</f>
        <v>3571.642549</v>
      </c>
      <c r="V17" s="10" t="n">
        <f aca="false">V40</f>
        <v>3571.642549</v>
      </c>
      <c r="W17" s="10" t="n">
        <f aca="false">W40</f>
        <v>3571.642549</v>
      </c>
      <c r="X17" s="10" t="n">
        <f aca="false">X40</f>
        <v>3571.642549</v>
      </c>
      <c r="Y17" s="10" t="n">
        <f aca="false">Y40</f>
        <v>3571.642549</v>
      </c>
      <c r="Z17" s="10" t="n">
        <f aca="false">Z40</f>
        <v>3571.642549</v>
      </c>
      <c r="AA17" s="10" t="n">
        <f aca="false">AA40</f>
        <v>3571.642549</v>
      </c>
      <c r="AB17" s="10" t="n">
        <f aca="false">AB40</f>
        <v>3571.642549</v>
      </c>
      <c r="AC17" s="10" t="n">
        <f aca="false">AC40</f>
        <v>3571.642549</v>
      </c>
      <c r="AD17" s="10" t="n">
        <f aca="false">AD40</f>
        <v>3571.642549</v>
      </c>
      <c r="AE17" s="10" t="n">
        <f aca="false">AE40</f>
        <v>3571.642549</v>
      </c>
      <c r="AF17" s="10" t="n">
        <f aca="false">AF40</f>
        <v>3571.642549</v>
      </c>
      <c r="AG17" s="10" t="n">
        <f aca="false">AG40</f>
        <v>3571.642549</v>
      </c>
      <c r="AH17" s="10" t="n">
        <f aca="false">AH40</f>
        <v>3571.642549</v>
      </c>
      <c r="AI17" s="10" t="n">
        <f aca="false">AI40</f>
        <v>3571.642549</v>
      </c>
      <c r="AJ17" s="10" t="n">
        <f aca="false">AJ40</f>
        <v>3571.642549</v>
      </c>
      <c r="AK17" s="10" t="n">
        <f aca="false">AK40</f>
        <v>3571.642549</v>
      </c>
      <c r="AL17" s="10" t="n">
        <f aca="false">AL40</f>
        <v>3571.642549</v>
      </c>
      <c r="AM17" s="10" t="n">
        <f aca="false">AM40</f>
        <v>3571.642549</v>
      </c>
      <c r="AN17" s="10" t="n">
        <f aca="false">AN40</f>
        <v>3571.642549</v>
      </c>
      <c r="AO17" s="10" t="n">
        <f aca="false">AO40</f>
        <v>3571.642549</v>
      </c>
      <c r="AP17" s="10" t="n">
        <f aca="false">AP40</f>
        <v>3571.642549</v>
      </c>
      <c r="AQ17" s="10" t="n">
        <f aca="false">AQ40</f>
        <v>3571.642549</v>
      </c>
      <c r="AR17" s="10" t="n">
        <f aca="false">AR40</f>
        <v>3571.642549</v>
      </c>
      <c r="AS17" s="10" t="n">
        <f aca="false">AS40</f>
        <v>3571.642549</v>
      </c>
      <c r="AT17" s="10" t="n">
        <f aca="false">AT40</f>
        <v>3571.642549</v>
      </c>
      <c r="AU17" s="10" t="n">
        <f aca="false">AU40</f>
        <v>3571.642549</v>
      </c>
      <c r="AV17" s="10" t="n">
        <f aca="false">AV40</f>
        <v>3571.642549</v>
      </c>
      <c r="AW17" s="10" t="n">
        <f aca="false">AW40</f>
        <v>3571.642549</v>
      </c>
      <c r="AX17" s="10" t="n">
        <f aca="false">AX40</f>
        <v>3571.642549</v>
      </c>
      <c r="AY17" s="10" t="n">
        <f aca="false">AY40</f>
        <v>3571.642549</v>
      </c>
      <c r="AZ17" s="10" t="n">
        <f aca="false">AZ40</f>
        <v>3571.642549</v>
      </c>
      <c r="BA17" s="10" t="n">
        <f aca="false">BA40</f>
        <v>3571.642549</v>
      </c>
      <c r="BB17" s="10" t="n">
        <f aca="false">BB40</f>
        <v>3571.642549</v>
      </c>
      <c r="BC17" s="10" t="n">
        <f aca="false">BC40</f>
        <v>3571.642549</v>
      </c>
      <c r="BD17" s="10" t="n">
        <f aca="false">BD40</f>
        <v>3571.642549</v>
      </c>
      <c r="BE17" s="10" t="n">
        <f aca="false">BE40</f>
        <v>3571.642549</v>
      </c>
      <c r="BF17" s="10" t="n">
        <f aca="false">BF40</f>
        <v>3571.642549</v>
      </c>
      <c r="BG17" s="10" t="n">
        <f aca="false">BG40</f>
        <v>3571.642549</v>
      </c>
      <c r="BH17" s="10" t="n">
        <f aca="false">BH40</f>
        <v>3571.642549</v>
      </c>
      <c r="BI17" s="10" t="n">
        <f aca="false">BI40</f>
        <v>3571.642549</v>
      </c>
    </row>
    <row r="18" s="16" customFormat="true" ht="17" hidden="false" customHeight="false" outlineLevel="0" collapsed="false">
      <c r="A18" s="16" t="s">
        <v>16</v>
      </c>
      <c r="B18" s="17" t="n">
        <f aca="false">B243*12</f>
        <v>89.2906421651853</v>
      </c>
      <c r="C18" s="17" t="n">
        <f aca="false">C243*12</f>
        <v>54.4522212902559</v>
      </c>
      <c r="D18" s="17" t="n">
        <f aca="false">D243*12</f>
        <v>29.9739047519893</v>
      </c>
      <c r="E18" s="17" t="n">
        <f aca="false">E243*12</f>
        <v>56.875997826061</v>
      </c>
      <c r="F18" s="17" t="n">
        <f aca="false">F243*12</f>
        <v>111.135177047612</v>
      </c>
      <c r="G18" s="17" t="n">
        <f aca="false">G243*12</f>
        <v>182.623742236126</v>
      </c>
      <c r="H18" s="17" t="n">
        <f aca="false">H243*12</f>
        <v>284.172800003034</v>
      </c>
      <c r="I18" s="17" t="n">
        <f aca="false">I243*12</f>
        <v>288.250567802753</v>
      </c>
      <c r="J18" s="17" t="n">
        <f aca="false">J243*12</f>
        <v>79.7483330340012</v>
      </c>
      <c r="K18" s="17" t="n">
        <f aca="false">K243*12</f>
        <v>93.2471559736264</v>
      </c>
      <c r="L18" s="17" t="n">
        <f aca="false">L243*12</f>
        <v>46.9732733866962</v>
      </c>
      <c r="M18" s="17" t="n">
        <f aca="false">M243*12</f>
        <v>106.150687812855</v>
      </c>
      <c r="N18" s="17" t="n">
        <f aca="false">N243*12</f>
        <v>0</v>
      </c>
      <c r="O18" s="17" t="n">
        <f aca="false">O243*12</f>
        <v>0</v>
      </c>
      <c r="P18" s="17" t="n">
        <f aca="false">P243*12</f>
        <v>0</v>
      </c>
      <c r="Q18" s="17" t="n">
        <f aca="false">Q243*12</f>
        <v>0</v>
      </c>
      <c r="R18" s="17" t="n">
        <f aca="false">R243*12</f>
        <v>0</v>
      </c>
      <c r="S18" s="17" t="n">
        <f aca="false">S243*12</f>
        <v>0</v>
      </c>
      <c r="T18" s="17" t="n">
        <f aca="false">T243*12</f>
        <v>0</v>
      </c>
      <c r="U18" s="17" t="n">
        <f aca="false">U243*12</f>
        <v>0</v>
      </c>
      <c r="V18" s="17" t="n">
        <f aca="false">V243*12</f>
        <v>0</v>
      </c>
      <c r="W18" s="17" t="n">
        <f aca="false">W243*12</f>
        <v>0</v>
      </c>
      <c r="X18" s="17" t="n">
        <f aca="false">X243*12</f>
        <v>0</v>
      </c>
      <c r="Y18" s="17" t="n">
        <f aca="false">Y243*12</f>
        <v>0</v>
      </c>
      <c r="Z18" s="17" t="n">
        <f aca="false">Z243*12</f>
        <v>0</v>
      </c>
      <c r="AA18" s="17" t="n">
        <f aca="false">AA243*12</f>
        <v>0</v>
      </c>
      <c r="AB18" s="17" t="n">
        <f aca="false">AB243*12</f>
        <v>0</v>
      </c>
      <c r="AC18" s="17" t="n">
        <f aca="false">AC243*12</f>
        <v>0</v>
      </c>
      <c r="AD18" s="17" t="n">
        <f aca="false">AD243*12</f>
        <v>0</v>
      </c>
      <c r="AE18" s="17" t="n">
        <f aca="false">AE243*12</f>
        <v>0</v>
      </c>
      <c r="AF18" s="17" t="n">
        <f aca="false">AF243*12</f>
        <v>0</v>
      </c>
      <c r="AG18" s="17" t="n">
        <f aca="false">AG243*12</f>
        <v>0</v>
      </c>
      <c r="AH18" s="17" t="n">
        <f aca="false">AH243*12</f>
        <v>0</v>
      </c>
      <c r="AI18" s="17" t="n">
        <f aca="false">AI243*12</f>
        <v>0</v>
      </c>
      <c r="AJ18" s="17" t="n">
        <f aca="false">AJ243*12</f>
        <v>0</v>
      </c>
      <c r="AK18" s="17" t="n">
        <f aca="false">AK243*12</f>
        <v>0</v>
      </c>
      <c r="AL18" s="17" t="n">
        <f aca="false">AL243*12</f>
        <v>0</v>
      </c>
      <c r="AM18" s="17" t="n">
        <f aca="false">AM243*12</f>
        <v>0</v>
      </c>
      <c r="AN18" s="17" t="n">
        <f aca="false">AN243*12</f>
        <v>0</v>
      </c>
      <c r="AO18" s="17" t="n">
        <f aca="false">AO243*12</f>
        <v>0</v>
      </c>
      <c r="AP18" s="17" t="n">
        <f aca="false">AP243*12</f>
        <v>0</v>
      </c>
      <c r="AQ18" s="17" t="n">
        <f aca="false">AQ243*12</f>
        <v>0</v>
      </c>
      <c r="AR18" s="17" t="n">
        <f aca="false">AR243*12</f>
        <v>0</v>
      </c>
      <c r="AS18" s="17" t="n">
        <f aca="false">AS243*12</f>
        <v>0</v>
      </c>
      <c r="AT18" s="17" t="n">
        <f aca="false">AT243*12</f>
        <v>0</v>
      </c>
      <c r="AU18" s="17" t="n">
        <f aca="false">AU243*12</f>
        <v>0</v>
      </c>
      <c r="AV18" s="17" t="n">
        <f aca="false">AV243*12</f>
        <v>0</v>
      </c>
      <c r="AW18" s="17" t="n">
        <f aca="false">AW243*12</f>
        <v>0</v>
      </c>
      <c r="AX18" s="17" t="n">
        <f aca="false">AX243*12</f>
        <v>0</v>
      </c>
      <c r="AY18" s="17" t="n">
        <f aca="false">AY243*12</f>
        <v>0</v>
      </c>
      <c r="AZ18" s="17" t="n">
        <f aca="false">AZ243*12</f>
        <v>0</v>
      </c>
      <c r="BA18" s="17" t="n">
        <f aca="false">BA243*12</f>
        <v>0</v>
      </c>
      <c r="BB18" s="17" t="n">
        <f aca="false">BB243*12</f>
        <v>0</v>
      </c>
      <c r="BC18" s="17" t="n">
        <f aca="false">BC243*12</f>
        <v>0</v>
      </c>
      <c r="BD18" s="17" t="n">
        <f aca="false">BD243*12</f>
        <v>0</v>
      </c>
      <c r="BE18" s="17" t="n">
        <f aca="false">BE243*12</f>
        <v>0</v>
      </c>
      <c r="BF18" s="17" t="n">
        <f aca="false">BF243*12</f>
        <v>0</v>
      </c>
      <c r="BG18" s="17" t="n">
        <f aca="false">BG243*12</f>
        <v>0</v>
      </c>
      <c r="BH18" s="17" t="n">
        <f aca="false">BH243*12</f>
        <v>0</v>
      </c>
      <c r="BI18" s="17" t="n">
        <f aca="false">BI243*12</f>
        <v>0</v>
      </c>
    </row>
    <row r="19" s="2" customFormat="true" ht="16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</row>
    <row r="20" s="18" customFormat="true" ht="16" hidden="false" customHeight="false" outlineLevel="0" collapsed="false">
      <c r="A20" s="18" t="s">
        <v>17</v>
      </c>
      <c r="B20" s="50" t="n">
        <v>1457</v>
      </c>
      <c r="C20" s="10" t="n">
        <f aca="false">B39</f>
        <v>1488</v>
      </c>
      <c r="D20" s="10" t="n">
        <f aca="false">C39</f>
        <v>1544.970852</v>
      </c>
      <c r="E20" s="10" t="n">
        <f aca="false">D39</f>
        <v>1641.993302</v>
      </c>
      <c r="F20" s="10" t="n">
        <f aca="false">E39</f>
        <v>1802.130889</v>
      </c>
      <c r="G20" s="10" t="n">
        <f aca="false">F39</f>
        <v>1875.958541</v>
      </c>
      <c r="H20" s="10" t="n">
        <f aca="false">G39</f>
        <v>2079.1298535</v>
      </c>
      <c r="I20" s="10" t="n">
        <f aca="false">H39</f>
        <v>2209.4242185</v>
      </c>
      <c r="J20" s="10" t="n">
        <f aca="false">I39</f>
        <v>2450.7662895</v>
      </c>
      <c r="K20" s="10" t="n">
        <f aca="false">J39</f>
        <v>2608.8253615</v>
      </c>
      <c r="L20" s="10" t="n">
        <f aca="false">K39</f>
        <v>2996.716857</v>
      </c>
      <c r="M20" s="10" t="n">
        <f aca="false">L39</f>
        <v>3257.818846</v>
      </c>
      <c r="N20" s="10" t="n">
        <f aca="false">+Detail!M39</f>
        <v>3571.642549</v>
      </c>
      <c r="O20" s="10" t="n">
        <f aca="false">N39</f>
        <v>3571.642549</v>
      </c>
      <c r="P20" s="10" t="n">
        <f aca="false">O39</f>
        <v>3571.642549</v>
      </c>
      <c r="Q20" s="10" t="n">
        <f aca="false">P39</f>
        <v>3571.642549</v>
      </c>
      <c r="R20" s="10" t="n">
        <f aca="false">Q39</f>
        <v>3571.642549</v>
      </c>
      <c r="S20" s="10" t="n">
        <f aca="false">R39</f>
        <v>3571.642549</v>
      </c>
      <c r="T20" s="10" t="n">
        <f aca="false">S39</f>
        <v>3571.642549</v>
      </c>
      <c r="U20" s="10" t="n">
        <f aca="false">T39</f>
        <v>3571.642549</v>
      </c>
      <c r="V20" s="10" t="n">
        <f aca="false">U39</f>
        <v>3571.642549</v>
      </c>
      <c r="W20" s="10" t="n">
        <f aca="false">V39</f>
        <v>3571.642549</v>
      </c>
      <c r="X20" s="10" t="n">
        <f aca="false">W39</f>
        <v>3571.642549</v>
      </c>
      <c r="Y20" s="10" t="n">
        <f aca="false">X39</f>
        <v>3571.642549</v>
      </c>
      <c r="Z20" s="10" t="n">
        <f aca="false">+Detail!Y39</f>
        <v>3571.642549</v>
      </c>
      <c r="AA20" s="10" t="n">
        <f aca="false">Z39</f>
        <v>3571.642549</v>
      </c>
      <c r="AB20" s="10" t="n">
        <f aca="false">AA39</f>
        <v>3571.642549</v>
      </c>
      <c r="AC20" s="10" t="n">
        <f aca="false">AB39</f>
        <v>3571.642549</v>
      </c>
      <c r="AD20" s="10" t="n">
        <f aca="false">AC39</f>
        <v>3571.642549</v>
      </c>
      <c r="AE20" s="10" t="n">
        <f aca="false">AD39</f>
        <v>3571.642549</v>
      </c>
      <c r="AF20" s="10" t="n">
        <f aca="false">AE39</f>
        <v>3571.642549</v>
      </c>
      <c r="AG20" s="10" t="n">
        <f aca="false">AF39</f>
        <v>3571.642549</v>
      </c>
      <c r="AH20" s="10" t="n">
        <f aca="false">AG39</f>
        <v>3571.642549</v>
      </c>
      <c r="AI20" s="10" t="n">
        <f aca="false">AH39</f>
        <v>3571.642549</v>
      </c>
      <c r="AJ20" s="10" t="n">
        <f aca="false">AI39</f>
        <v>3571.642549</v>
      </c>
      <c r="AK20" s="10" t="n">
        <f aca="false">AJ39</f>
        <v>3571.642549</v>
      </c>
      <c r="AL20" s="10" t="n">
        <f aca="false">AK39</f>
        <v>3571.642549</v>
      </c>
      <c r="AM20" s="10" t="n">
        <f aca="false">AL39</f>
        <v>3571.642549</v>
      </c>
      <c r="AN20" s="10" t="n">
        <f aca="false">AM39</f>
        <v>3571.642549</v>
      </c>
      <c r="AO20" s="10" t="n">
        <f aca="false">AN39</f>
        <v>3571.642549</v>
      </c>
      <c r="AP20" s="10" t="n">
        <f aca="false">AO39</f>
        <v>3571.642549</v>
      </c>
      <c r="AQ20" s="10" t="n">
        <f aca="false">AP39</f>
        <v>3571.642549</v>
      </c>
      <c r="AR20" s="10" t="n">
        <f aca="false">AQ39</f>
        <v>3571.642549</v>
      </c>
      <c r="AS20" s="10" t="n">
        <f aca="false">AR39</f>
        <v>3571.642549</v>
      </c>
      <c r="AT20" s="10" t="n">
        <f aca="false">AS39</f>
        <v>3571.642549</v>
      </c>
      <c r="AU20" s="10" t="n">
        <f aca="false">AT39</f>
        <v>3571.642549</v>
      </c>
      <c r="AV20" s="10" t="n">
        <f aca="false">AU39</f>
        <v>3571.642549</v>
      </c>
      <c r="AW20" s="10" t="n">
        <f aca="false">AV39</f>
        <v>3571.642549</v>
      </c>
      <c r="AX20" s="10" t="n">
        <f aca="false">AW39</f>
        <v>3571.642549</v>
      </c>
      <c r="AY20" s="10" t="n">
        <f aca="false">AX39</f>
        <v>3571.642549</v>
      </c>
      <c r="AZ20" s="10" t="n">
        <f aca="false">AY39</f>
        <v>3571.642549</v>
      </c>
      <c r="BA20" s="10" t="n">
        <f aca="false">AZ39</f>
        <v>3571.642549</v>
      </c>
      <c r="BB20" s="10" t="n">
        <f aca="false">BA39</f>
        <v>3571.642549</v>
      </c>
      <c r="BC20" s="10" t="n">
        <f aca="false">BB39</f>
        <v>3571.642549</v>
      </c>
      <c r="BD20" s="10" t="n">
        <f aca="false">BC39</f>
        <v>3571.642549</v>
      </c>
      <c r="BE20" s="10" t="n">
        <f aca="false">BD39</f>
        <v>3571.642549</v>
      </c>
      <c r="BF20" s="10" t="n">
        <f aca="false">BE39</f>
        <v>3571.642549</v>
      </c>
      <c r="BG20" s="10" t="n">
        <f aca="false">BF39</f>
        <v>3571.642549</v>
      </c>
      <c r="BH20" s="10" t="n">
        <f aca="false">BG39</f>
        <v>3571.642549</v>
      </c>
      <c r="BI20" s="10" t="n">
        <f aca="false">BH39</f>
        <v>3571.642549</v>
      </c>
    </row>
    <row r="22" s="18" customFormat="true" ht="16" hidden="false" customHeight="false" outlineLevel="0" collapsed="false">
      <c r="A22" s="18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</row>
    <row r="23" customFormat="false" ht="16" hidden="false" customHeight="false" outlineLevel="0" collapsed="false">
      <c r="A23" s="19" t="s">
        <v>19</v>
      </c>
      <c r="B23" s="11" t="n">
        <f aca="false">B49</f>
        <v>73</v>
      </c>
      <c r="C23" s="11" t="n">
        <f aca="false">C49</f>
        <v>104</v>
      </c>
      <c r="D23" s="11" t="n">
        <f aca="false">D49</f>
        <v>149</v>
      </c>
      <c r="E23" s="11" t="n">
        <f aca="false">E49</f>
        <v>216</v>
      </c>
      <c r="F23" s="11" t="n">
        <f aca="false">F49</f>
        <v>149</v>
      </c>
      <c r="G23" s="11" t="n">
        <f aca="false">G49</f>
        <v>272</v>
      </c>
      <c r="H23" s="11" t="n">
        <f aca="false">H49</f>
        <v>201</v>
      </c>
      <c r="I23" s="11" t="n">
        <f aca="false">I49</f>
        <v>307</v>
      </c>
      <c r="J23" s="11" t="n">
        <f aca="false">J49</f>
        <v>241</v>
      </c>
      <c r="K23" s="11" t="n">
        <f aca="false">K49</f>
        <v>473</v>
      </c>
      <c r="L23" s="11" t="n">
        <f aca="false">L49</f>
        <v>216</v>
      </c>
      <c r="M23" s="11" t="n">
        <f aca="false">M49</f>
        <v>333</v>
      </c>
      <c r="N23" s="11" t="n">
        <f aca="false">N49</f>
        <v>0</v>
      </c>
      <c r="O23" s="11" t="n">
        <f aca="false">O49</f>
        <v>0</v>
      </c>
      <c r="P23" s="11" t="n">
        <f aca="false">P49</f>
        <v>0</v>
      </c>
      <c r="Q23" s="11" t="n">
        <f aca="false">Q49</f>
        <v>0</v>
      </c>
      <c r="R23" s="11" t="n">
        <f aca="false">R49</f>
        <v>0</v>
      </c>
      <c r="S23" s="11" t="n">
        <f aca="false">S49</f>
        <v>0</v>
      </c>
      <c r="T23" s="11" t="n">
        <f aca="false">T49</f>
        <v>0</v>
      </c>
      <c r="U23" s="11" t="n">
        <f aca="false">U49</f>
        <v>0</v>
      </c>
      <c r="V23" s="11" t="n">
        <f aca="false">V49</f>
        <v>0</v>
      </c>
      <c r="W23" s="11" t="n">
        <f aca="false">W49</f>
        <v>0</v>
      </c>
      <c r="X23" s="11" t="n">
        <f aca="false">X49</f>
        <v>0</v>
      </c>
      <c r="Y23" s="11" t="n">
        <f aca="false">Y49</f>
        <v>0</v>
      </c>
      <c r="Z23" s="11" t="n">
        <f aca="false">Z49</f>
        <v>0</v>
      </c>
      <c r="AA23" s="11" t="n">
        <f aca="false">AA49</f>
        <v>0</v>
      </c>
      <c r="AB23" s="11" t="n">
        <f aca="false">AB49</f>
        <v>0</v>
      </c>
      <c r="AC23" s="11" t="n">
        <f aca="false">AC49</f>
        <v>0</v>
      </c>
      <c r="AD23" s="11" t="n">
        <f aca="false">AD49</f>
        <v>0</v>
      </c>
      <c r="AE23" s="11" t="n">
        <f aca="false">AE49</f>
        <v>0</v>
      </c>
      <c r="AF23" s="11" t="n">
        <f aca="false">AF49</f>
        <v>0</v>
      </c>
      <c r="AG23" s="11" t="n">
        <f aca="false">AG49</f>
        <v>0</v>
      </c>
      <c r="AH23" s="11" t="n">
        <f aca="false">AH49</f>
        <v>0</v>
      </c>
      <c r="AI23" s="11" t="n">
        <f aca="false">AI49</f>
        <v>0</v>
      </c>
      <c r="AJ23" s="11" t="n">
        <f aca="false">AJ49</f>
        <v>0</v>
      </c>
      <c r="AK23" s="11" t="n">
        <f aca="false">AK49</f>
        <v>0</v>
      </c>
      <c r="AL23" s="11" t="n">
        <f aca="false">AL49</f>
        <v>0</v>
      </c>
      <c r="AM23" s="11" t="n">
        <f aca="false">AM49</f>
        <v>0</v>
      </c>
      <c r="AN23" s="11" t="n">
        <f aca="false">AN49</f>
        <v>0</v>
      </c>
      <c r="AO23" s="11" t="n">
        <f aca="false">AO49</f>
        <v>0</v>
      </c>
      <c r="AP23" s="11" t="n">
        <f aca="false">AP49</f>
        <v>0</v>
      </c>
      <c r="AQ23" s="11" t="n">
        <f aca="false">AQ49</f>
        <v>0</v>
      </c>
      <c r="AR23" s="11" t="n">
        <f aca="false">AR49</f>
        <v>0</v>
      </c>
      <c r="AS23" s="11" t="n">
        <f aca="false">AS49</f>
        <v>0</v>
      </c>
      <c r="AT23" s="11" t="n">
        <f aca="false">AT49</f>
        <v>0</v>
      </c>
      <c r="AU23" s="11" t="n">
        <f aca="false">AU49</f>
        <v>0</v>
      </c>
      <c r="AV23" s="11" t="n">
        <f aca="false">AV49</f>
        <v>0</v>
      </c>
      <c r="AW23" s="11" t="n">
        <f aca="false">AW49</f>
        <v>0</v>
      </c>
      <c r="AX23" s="11" t="n">
        <f aca="false">AX49</f>
        <v>0</v>
      </c>
      <c r="AY23" s="11" t="n">
        <f aca="false">AY49</f>
        <v>0</v>
      </c>
      <c r="AZ23" s="11" t="n">
        <f aca="false">AZ49</f>
        <v>0</v>
      </c>
      <c r="BA23" s="11" t="n">
        <f aca="false">BA49</f>
        <v>0</v>
      </c>
      <c r="BB23" s="11" t="n">
        <f aca="false">BB49</f>
        <v>0</v>
      </c>
      <c r="BC23" s="11" t="n">
        <f aca="false">BC49</f>
        <v>0</v>
      </c>
      <c r="BD23" s="11" t="n">
        <f aca="false">BD49</f>
        <v>0</v>
      </c>
      <c r="BE23" s="11" t="n">
        <f aca="false">BE49</f>
        <v>0</v>
      </c>
      <c r="BF23" s="11" t="n">
        <f aca="false">BF49</f>
        <v>0</v>
      </c>
      <c r="BG23" s="11" t="n">
        <f aca="false">BG49</f>
        <v>0</v>
      </c>
      <c r="BH23" s="11" t="n">
        <f aca="false">BH49</f>
        <v>0</v>
      </c>
      <c r="BI23" s="11" t="n">
        <f aca="false">BI49</f>
        <v>0</v>
      </c>
    </row>
    <row r="24" customFormat="false" ht="16" hidden="false" customHeight="false" outlineLevel="0" collapsed="false">
      <c r="A24" s="19" t="s">
        <v>20</v>
      </c>
      <c r="B24" s="11" t="n">
        <f aca="false">B60</f>
        <v>1</v>
      </c>
      <c r="C24" s="11" t="n">
        <f aca="false">C60</f>
        <v>4.970852</v>
      </c>
      <c r="D24" s="11" t="n">
        <f aca="false">D60</f>
        <v>1.02245</v>
      </c>
      <c r="E24" s="11" t="n">
        <f aca="false">E60</f>
        <v>5.137587</v>
      </c>
      <c r="F24" s="11" t="n">
        <f aca="false">F60</f>
        <v>6.827652</v>
      </c>
      <c r="G24" s="11" t="n">
        <f aca="false">G60</f>
        <v>8.1713125</v>
      </c>
      <c r="H24" s="11" t="n">
        <f aca="false">H60</f>
        <v>7.294365</v>
      </c>
      <c r="I24" s="11" t="n">
        <f aca="false">I60</f>
        <v>19.342071</v>
      </c>
      <c r="J24" s="11" t="n">
        <f aca="false">J60</f>
        <v>13.059072</v>
      </c>
      <c r="K24" s="11" t="n">
        <f aca="false">K60</f>
        <v>21.8914955</v>
      </c>
      <c r="L24" s="11" t="n">
        <f aca="false">L60</f>
        <v>20.101989</v>
      </c>
      <c r="M24" s="11" t="n">
        <f aca="false">M60</f>
        <v>78.823703</v>
      </c>
      <c r="N24" s="11" t="n">
        <f aca="false">N60</f>
        <v>0</v>
      </c>
      <c r="O24" s="11" t="n">
        <f aca="false">O60</f>
        <v>0</v>
      </c>
      <c r="P24" s="11" t="n">
        <f aca="false">P60</f>
        <v>0</v>
      </c>
      <c r="Q24" s="11" t="n">
        <f aca="false">Q60</f>
        <v>0</v>
      </c>
      <c r="R24" s="11" t="n">
        <f aca="false">R60</f>
        <v>0</v>
      </c>
      <c r="S24" s="11" t="n">
        <f aca="false">S60</f>
        <v>0</v>
      </c>
      <c r="T24" s="11" t="n">
        <f aca="false">T60</f>
        <v>0</v>
      </c>
      <c r="U24" s="11" t="n">
        <f aca="false">U60</f>
        <v>0</v>
      </c>
      <c r="V24" s="11" t="n">
        <f aca="false">V60</f>
        <v>0</v>
      </c>
      <c r="W24" s="11" t="n">
        <f aca="false">W60</f>
        <v>0</v>
      </c>
      <c r="X24" s="11" t="n">
        <f aca="false">X60</f>
        <v>0</v>
      </c>
      <c r="Y24" s="11" t="n">
        <f aca="false">Y60</f>
        <v>0</v>
      </c>
      <c r="Z24" s="11" t="n">
        <f aca="false">Z60</f>
        <v>0</v>
      </c>
      <c r="AA24" s="11" t="n">
        <f aca="false">AA60</f>
        <v>0</v>
      </c>
      <c r="AB24" s="11" t="n">
        <f aca="false">AB60</f>
        <v>0</v>
      </c>
      <c r="AC24" s="11" t="n">
        <f aca="false">AC60</f>
        <v>0</v>
      </c>
      <c r="AD24" s="11" t="n">
        <f aca="false">AD60</f>
        <v>0</v>
      </c>
      <c r="AE24" s="11" t="n">
        <f aca="false">AE60</f>
        <v>0</v>
      </c>
      <c r="AF24" s="11" t="n">
        <f aca="false">AF60</f>
        <v>0</v>
      </c>
      <c r="AG24" s="11" t="n">
        <f aca="false">AG60</f>
        <v>0</v>
      </c>
      <c r="AH24" s="11" t="n">
        <f aca="false">AH60</f>
        <v>0</v>
      </c>
      <c r="AI24" s="11" t="n">
        <f aca="false">AI60</f>
        <v>0</v>
      </c>
      <c r="AJ24" s="11" t="n">
        <f aca="false">AJ60</f>
        <v>0</v>
      </c>
      <c r="AK24" s="11" t="n">
        <f aca="false">AK60</f>
        <v>0</v>
      </c>
      <c r="AL24" s="11" t="n">
        <f aca="false">AL60</f>
        <v>0</v>
      </c>
      <c r="AM24" s="11" t="n">
        <f aca="false">AM60</f>
        <v>0</v>
      </c>
      <c r="AN24" s="11" t="n">
        <f aca="false">AN60</f>
        <v>0</v>
      </c>
      <c r="AO24" s="11" t="n">
        <f aca="false">AO60</f>
        <v>0</v>
      </c>
      <c r="AP24" s="11" t="n">
        <f aca="false">AP60</f>
        <v>0</v>
      </c>
      <c r="AQ24" s="11" t="n">
        <f aca="false">AQ60</f>
        <v>0</v>
      </c>
      <c r="AR24" s="11" t="n">
        <f aca="false">AR60</f>
        <v>0</v>
      </c>
      <c r="AS24" s="11" t="n">
        <f aca="false">AS60</f>
        <v>0</v>
      </c>
      <c r="AT24" s="11" t="n">
        <f aca="false">AT60</f>
        <v>0</v>
      </c>
      <c r="AU24" s="11" t="n">
        <f aca="false">AU60</f>
        <v>0</v>
      </c>
      <c r="AV24" s="11" t="n">
        <f aca="false">AV60</f>
        <v>0</v>
      </c>
      <c r="AW24" s="11" t="n">
        <f aca="false">AW60</f>
        <v>0</v>
      </c>
      <c r="AX24" s="11" t="n">
        <f aca="false">AX60</f>
        <v>0</v>
      </c>
      <c r="AY24" s="11" t="n">
        <f aca="false">AY60</f>
        <v>0</v>
      </c>
      <c r="AZ24" s="11" t="n">
        <f aca="false">AZ60</f>
        <v>0</v>
      </c>
      <c r="BA24" s="11" t="n">
        <f aca="false">BA60</f>
        <v>0</v>
      </c>
      <c r="BB24" s="11" t="n">
        <f aca="false">BB60</f>
        <v>0</v>
      </c>
      <c r="BC24" s="11" t="n">
        <f aca="false">BC60</f>
        <v>0</v>
      </c>
      <c r="BD24" s="11" t="n">
        <f aca="false">BD60</f>
        <v>0</v>
      </c>
      <c r="BE24" s="11" t="n">
        <f aca="false">BE60</f>
        <v>0</v>
      </c>
      <c r="BF24" s="11" t="n">
        <f aca="false">BF60</f>
        <v>0</v>
      </c>
      <c r="BG24" s="11" t="n">
        <f aca="false">BG60</f>
        <v>0</v>
      </c>
      <c r="BH24" s="11" t="n">
        <f aca="false">BH60</f>
        <v>0</v>
      </c>
      <c r="BI24" s="11" t="n">
        <f aca="false">BI60</f>
        <v>0</v>
      </c>
    </row>
    <row r="25" customFormat="false" ht="16" hidden="false" customHeight="false" outlineLevel="0" collapsed="false">
      <c r="A25" s="19" t="s">
        <v>21</v>
      </c>
      <c r="B25" s="11" t="n">
        <f aca="false">+B72</f>
        <v>0</v>
      </c>
      <c r="C25" s="11" t="n">
        <f aca="false">+C72</f>
        <v>0</v>
      </c>
      <c r="D25" s="11" t="n">
        <f aca="false">+D72</f>
        <v>0</v>
      </c>
      <c r="E25" s="11" t="n">
        <f aca="false">+E72</f>
        <v>0</v>
      </c>
      <c r="F25" s="11" t="n">
        <f aca="false">+F72</f>
        <v>0</v>
      </c>
      <c r="G25" s="11" t="n">
        <f aca="false">+G72</f>
        <v>0</v>
      </c>
      <c r="H25" s="11" t="n">
        <f aca="false">+H72</f>
        <v>0</v>
      </c>
      <c r="I25" s="11" t="n">
        <f aca="false">+I72</f>
        <v>0</v>
      </c>
      <c r="J25" s="11" t="n">
        <f aca="false">+J72</f>
        <v>0</v>
      </c>
      <c r="K25" s="11" t="n">
        <f aca="false">+K72</f>
        <v>0</v>
      </c>
      <c r="L25" s="11" t="n">
        <f aca="false">+L72</f>
        <v>136</v>
      </c>
      <c r="M25" s="11" t="n">
        <f aca="false">+M72</f>
        <v>8</v>
      </c>
      <c r="N25" s="11" t="n">
        <f aca="false">+N72</f>
        <v>0</v>
      </c>
      <c r="O25" s="11" t="n">
        <f aca="false">+O72</f>
        <v>0</v>
      </c>
      <c r="P25" s="11" t="n">
        <f aca="false">+P72</f>
        <v>0</v>
      </c>
      <c r="Q25" s="11" t="n">
        <f aca="false">+Q72</f>
        <v>0</v>
      </c>
      <c r="R25" s="11" t="n">
        <f aca="false">+R72</f>
        <v>0</v>
      </c>
      <c r="S25" s="11" t="n">
        <f aca="false">+S72</f>
        <v>0</v>
      </c>
      <c r="T25" s="11" t="n">
        <f aca="false">+T72</f>
        <v>0</v>
      </c>
      <c r="U25" s="11" t="n">
        <f aca="false">+U72</f>
        <v>0</v>
      </c>
      <c r="V25" s="11" t="n">
        <f aca="false">+V72</f>
        <v>0</v>
      </c>
      <c r="W25" s="11" t="n">
        <f aca="false">+W72</f>
        <v>0</v>
      </c>
      <c r="X25" s="11" t="n">
        <f aca="false">+X72</f>
        <v>0</v>
      </c>
      <c r="Y25" s="11" t="n">
        <f aca="false">+Y72</f>
        <v>0</v>
      </c>
      <c r="Z25" s="11" t="n">
        <f aca="false">+Z72</f>
        <v>0</v>
      </c>
      <c r="AA25" s="11" t="n">
        <f aca="false">+AA72</f>
        <v>0</v>
      </c>
      <c r="AB25" s="11" t="n">
        <f aca="false">+AB72</f>
        <v>0</v>
      </c>
      <c r="AC25" s="11" t="n">
        <f aca="false">+AC72</f>
        <v>0</v>
      </c>
      <c r="AD25" s="11" t="n">
        <f aca="false">+AD72</f>
        <v>0</v>
      </c>
      <c r="AE25" s="11" t="n">
        <f aca="false">+AE72</f>
        <v>0</v>
      </c>
      <c r="AF25" s="11" t="n">
        <f aca="false">+AF72</f>
        <v>0</v>
      </c>
      <c r="AG25" s="11" t="n">
        <f aca="false">+AG72</f>
        <v>0</v>
      </c>
      <c r="AH25" s="11" t="n">
        <f aca="false">+AH72</f>
        <v>0</v>
      </c>
      <c r="AI25" s="11" t="n">
        <f aca="false">+AI72</f>
        <v>0</v>
      </c>
      <c r="AJ25" s="11" t="n">
        <f aca="false">+AJ72</f>
        <v>0</v>
      </c>
      <c r="AK25" s="11" t="n">
        <f aca="false">+AK72</f>
        <v>0</v>
      </c>
      <c r="AL25" s="11" t="n">
        <f aca="false">+AL72</f>
        <v>0</v>
      </c>
      <c r="AM25" s="11" t="n">
        <f aca="false">+AM72</f>
        <v>0</v>
      </c>
      <c r="AN25" s="11" t="n">
        <f aca="false">+AN72</f>
        <v>0</v>
      </c>
      <c r="AO25" s="11" t="n">
        <f aca="false">+AO72</f>
        <v>0</v>
      </c>
      <c r="AP25" s="11" t="n">
        <f aca="false">+AP72</f>
        <v>0</v>
      </c>
      <c r="AQ25" s="11" t="n">
        <f aca="false">+AQ72</f>
        <v>0</v>
      </c>
      <c r="AR25" s="11" t="n">
        <f aca="false">+AR72</f>
        <v>0</v>
      </c>
      <c r="AS25" s="11" t="n">
        <f aca="false">+AS72</f>
        <v>0</v>
      </c>
      <c r="AT25" s="11" t="n">
        <f aca="false">+AT72</f>
        <v>0</v>
      </c>
      <c r="AU25" s="11" t="n">
        <f aca="false">+AU72</f>
        <v>0</v>
      </c>
      <c r="AV25" s="11" t="n">
        <f aca="false">+AV72</f>
        <v>0</v>
      </c>
      <c r="AW25" s="11" t="n">
        <f aca="false">+AW72</f>
        <v>0</v>
      </c>
      <c r="AX25" s="11" t="n">
        <f aca="false">+AX72</f>
        <v>0</v>
      </c>
      <c r="AY25" s="11" t="n">
        <f aca="false">+AY72</f>
        <v>0</v>
      </c>
      <c r="AZ25" s="11" t="n">
        <f aca="false">+AZ72</f>
        <v>0</v>
      </c>
      <c r="BA25" s="11" t="n">
        <f aca="false">+BA72</f>
        <v>0</v>
      </c>
      <c r="BB25" s="11" t="n">
        <f aca="false">+BB72</f>
        <v>0</v>
      </c>
      <c r="BC25" s="11" t="n">
        <f aca="false">+BC72</f>
        <v>0</v>
      </c>
      <c r="BD25" s="11" t="n">
        <f aca="false">+BD72</f>
        <v>0</v>
      </c>
      <c r="BE25" s="11" t="n">
        <f aca="false">+BE72</f>
        <v>0</v>
      </c>
      <c r="BF25" s="11" t="n">
        <f aca="false">+BF72</f>
        <v>0</v>
      </c>
      <c r="BG25" s="11" t="n">
        <f aca="false">+BG72</f>
        <v>0</v>
      </c>
      <c r="BH25" s="11" t="n">
        <f aca="false">+BH72</f>
        <v>0</v>
      </c>
      <c r="BI25" s="11" t="n">
        <f aca="false">+BI72</f>
        <v>0</v>
      </c>
    </row>
    <row r="26" customFormat="false" ht="16" hidden="false" customHeight="false" outlineLevel="0" collapsed="false">
      <c r="A26" s="19" t="s">
        <v>22</v>
      </c>
      <c r="B26" s="11" t="n">
        <f aca="false">+B82</f>
        <v>0</v>
      </c>
      <c r="C26" s="11" t="n">
        <f aca="false">+C82</f>
        <v>0</v>
      </c>
      <c r="D26" s="11" t="n">
        <f aca="false">+D82</f>
        <v>0</v>
      </c>
      <c r="E26" s="11" t="n">
        <f aca="false">+E82</f>
        <v>0</v>
      </c>
      <c r="F26" s="11" t="n">
        <f aca="false">+F82</f>
        <v>0</v>
      </c>
      <c r="G26" s="11" t="n">
        <f aca="false">+G82</f>
        <v>0</v>
      </c>
      <c r="H26" s="11" t="n">
        <f aca="false">+H82</f>
        <v>0</v>
      </c>
      <c r="I26" s="11" t="n">
        <f aca="false">+I82</f>
        <v>0</v>
      </c>
      <c r="J26" s="11" t="n">
        <f aca="false">+J82</f>
        <v>0</v>
      </c>
      <c r="K26" s="11" t="n">
        <f aca="false">+K82</f>
        <v>0</v>
      </c>
      <c r="L26" s="11" t="n">
        <f aca="false">+L82</f>
        <v>0</v>
      </c>
      <c r="M26" s="11" t="n">
        <f aca="false">+M82</f>
        <v>0</v>
      </c>
      <c r="N26" s="11" t="n">
        <f aca="false">+N82</f>
        <v>0</v>
      </c>
      <c r="O26" s="11" t="n">
        <f aca="false">+O82</f>
        <v>0</v>
      </c>
      <c r="P26" s="11" t="n">
        <f aca="false">+P82</f>
        <v>0</v>
      </c>
      <c r="Q26" s="11" t="n">
        <f aca="false">+Q82</f>
        <v>0</v>
      </c>
      <c r="R26" s="11" t="n">
        <f aca="false">+R82</f>
        <v>0</v>
      </c>
      <c r="S26" s="11" t="n">
        <f aca="false">+S82</f>
        <v>0</v>
      </c>
      <c r="T26" s="11" t="n">
        <f aca="false">+T82</f>
        <v>0</v>
      </c>
      <c r="U26" s="11" t="n">
        <f aca="false">+U82</f>
        <v>0</v>
      </c>
      <c r="V26" s="11" t="n">
        <f aca="false">+V82</f>
        <v>0</v>
      </c>
      <c r="W26" s="11" t="n">
        <f aca="false">+W82</f>
        <v>0</v>
      </c>
      <c r="X26" s="11" t="n">
        <f aca="false">+X82</f>
        <v>0</v>
      </c>
      <c r="Y26" s="11" t="n">
        <f aca="false">+Y82</f>
        <v>0</v>
      </c>
      <c r="Z26" s="11" t="n">
        <f aca="false">+Z82</f>
        <v>0</v>
      </c>
      <c r="AA26" s="11" t="n">
        <f aca="false">+AA82</f>
        <v>0</v>
      </c>
      <c r="AB26" s="11" t="n">
        <f aca="false">+AB82</f>
        <v>0</v>
      </c>
      <c r="AC26" s="11" t="n">
        <f aca="false">+AC82</f>
        <v>0</v>
      </c>
      <c r="AD26" s="11" t="n">
        <f aca="false">+AD82</f>
        <v>0</v>
      </c>
      <c r="AE26" s="11" t="n">
        <f aca="false">+AE82</f>
        <v>0</v>
      </c>
      <c r="AF26" s="11" t="n">
        <f aca="false">+AF82</f>
        <v>0</v>
      </c>
      <c r="AG26" s="11" t="n">
        <f aca="false">+AG82</f>
        <v>0</v>
      </c>
      <c r="AH26" s="11" t="n">
        <f aca="false">+AH82</f>
        <v>0</v>
      </c>
      <c r="AI26" s="11" t="n">
        <f aca="false">+AI82</f>
        <v>0</v>
      </c>
      <c r="AJ26" s="11" t="n">
        <f aca="false">+AJ82</f>
        <v>0</v>
      </c>
      <c r="AK26" s="11" t="n">
        <f aca="false">+AK82</f>
        <v>0</v>
      </c>
      <c r="AL26" s="11" t="n">
        <f aca="false">+AL82</f>
        <v>0</v>
      </c>
      <c r="AM26" s="11" t="n">
        <f aca="false">+AM82</f>
        <v>0</v>
      </c>
      <c r="AN26" s="11" t="n">
        <f aca="false">+AN82</f>
        <v>0</v>
      </c>
      <c r="AO26" s="11" t="n">
        <f aca="false">+AO82</f>
        <v>0</v>
      </c>
      <c r="AP26" s="11" t="n">
        <f aca="false">+AP82</f>
        <v>0</v>
      </c>
      <c r="AQ26" s="11" t="n">
        <f aca="false">+AQ82</f>
        <v>0</v>
      </c>
      <c r="AR26" s="11" t="n">
        <f aca="false">+AR82</f>
        <v>0</v>
      </c>
      <c r="AS26" s="11" t="n">
        <f aca="false">+AS82</f>
        <v>0</v>
      </c>
      <c r="AT26" s="11" t="n">
        <f aca="false">+AT82</f>
        <v>0</v>
      </c>
      <c r="AU26" s="11" t="n">
        <f aca="false">+AU82</f>
        <v>0</v>
      </c>
      <c r="AV26" s="11" t="n">
        <f aca="false">+AV82</f>
        <v>0</v>
      </c>
      <c r="AW26" s="11" t="n">
        <f aca="false">+AW82</f>
        <v>0</v>
      </c>
      <c r="AX26" s="11" t="n">
        <f aca="false">+AX82</f>
        <v>0</v>
      </c>
      <c r="AY26" s="11" t="n">
        <f aca="false">+AY82</f>
        <v>0</v>
      </c>
      <c r="AZ26" s="11" t="n">
        <f aca="false">+AZ82</f>
        <v>0</v>
      </c>
      <c r="BA26" s="11" t="n">
        <f aca="false">+BA82</f>
        <v>0</v>
      </c>
      <c r="BB26" s="11" t="n">
        <f aca="false">+BB82</f>
        <v>0</v>
      </c>
      <c r="BC26" s="11" t="n">
        <f aca="false">+BC82</f>
        <v>0</v>
      </c>
      <c r="BD26" s="11" t="n">
        <f aca="false">+BD82</f>
        <v>0</v>
      </c>
      <c r="BE26" s="11" t="n">
        <f aca="false">+BE82</f>
        <v>0</v>
      </c>
      <c r="BF26" s="11" t="n">
        <f aca="false">+BF82</f>
        <v>0</v>
      </c>
      <c r="BG26" s="11" t="n">
        <f aca="false">+BG82</f>
        <v>0</v>
      </c>
      <c r="BH26" s="11" t="n">
        <f aca="false">+BH82</f>
        <v>0</v>
      </c>
      <c r="BI26" s="11" t="n">
        <f aca="false">+BI82</f>
        <v>0</v>
      </c>
    </row>
    <row r="27" customFormat="false" ht="16" hidden="false" customHeight="false" outlineLevel="0" collapsed="false">
      <c r="A27" s="19" t="s">
        <v>23</v>
      </c>
      <c r="B27" s="11" t="n">
        <f aca="false">+B93</f>
        <v>0</v>
      </c>
      <c r="C27" s="11" t="n">
        <f aca="false">+C93</f>
        <v>0</v>
      </c>
      <c r="D27" s="11" t="n">
        <f aca="false">+D93</f>
        <v>0</v>
      </c>
      <c r="E27" s="11" t="n">
        <f aca="false">+E93</f>
        <v>0</v>
      </c>
      <c r="F27" s="11" t="n">
        <f aca="false">+F93</f>
        <v>0</v>
      </c>
      <c r="G27" s="11" t="n">
        <f aca="false">+G93</f>
        <v>0</v>
      </c>
      <c r="H27" s="11" t="n">
        <f aca="false">+H93</f>
        <v>0</v>
      </c>
      <c r="I27" s="11" t="n">
        <f aca="false">+I93</f>
        <v>0</v>
      </c>
      <c r="J27" s="11" t="n">
        <f aca="false">+J93</f>
        <v>0</v>
      </c>
      <c r="K27" s="11" t="n">
        <f aca="false">+K93</f>
        <v>0</v>
      </c>
      <c r="L27" s="11" t="n">
        <f aca="false">+L93</f>
        <v>0</v>
      </c>
      <c r="M27" s="11" t="n">
        <f aca="false">+M93</f>
        <v>0</v>
      </c>
      <c r="N27" s="11" t="n">
        <f aca="false">+N93</f>
        <v>0</v>
      </c>
      <c r="O27" s="11" t="n">
        <f aca="false">+O93</f>
        <v>0</v>
      </c>
      <c r="P27" s="11" t="n">
        <f aca="false">+P93</f>
        <v>0</v>
      </c>
      <c r="Q27" s="11" t="n">
        <f aca="false">+Q93</f>
        <v>0</v>
      </c>
      <c r="R27" s="11" t="n">
        <f aca="false">+R93</f>
        <v>0</v>
      </c>
      <c r="S27" s="11" t="n">
        <f aca="false">+S93</f>
        <v>0</v>
      </c>
      <c r="T27" s="11" t="n">
        <f aca="false">+T93</f>
        <v>0</v>
      </c>
      <c r="U27" s="11" t="n">
        <f aca="false">+U93</f>
        <v>0</v>
      </c>
      <c r="V27" s="11" t="n">
        <f aca="false">+V93</f>
        <v>0</v>
      </c>
      <c r="W27" s="11" t="n">
        <f aca="false">+W93</f>
        <v>0</v>
      </c>
      <c r="X27" s="11" t="n">
        <f aca="false">+X93</f>
        <v>0</v>
      </c>
      <c r="Y27" s="11" t="n">
        <f aca="false">+Y93</f>
        <v>0</v>
      </c>
      <c r="Z27" s="11" t="n">
        <f aca="false">+Z93</f>
        <v>0</v>
      </c>
      <c r="AA27" s="11" t="n">
        <f aca="false">+AA93</f>
        <v>0</v>
      </c>
      <c r="AB27" s="11" t="n">
        <f aca="false">+AB93</f>
        <v>0</v>
      </c>
      <c r="AC27" s="11" t="n">
        <f aca="false">+AC93</f>
        <v>0</v>
      </c>
      <c r="AD27" s="11" t="n">
        <f aca="false">+AD93</f>
        <v>0</v>
      </c>
      <c r="AE27" s="11" t="n">
        <f aca="false">+AE93</f>
        <v>0</v>
      </c>
      <c r="AF27" s="11" t="n">
        <f aca="false">+AF93</f>
        <v>0</v>
      </c>
      <c r="AG27" s="11" t="n">
        <f aca="false">+AG93</f>
        <v>0</v>
      </c>
      <c r="AH27" s="11" t="n">
        <f aca="false">+AH93</f>
        <v>0</v>
      </c>
      <c r="AI27" s="11" t="n">
        <f aca="false">+AI93</f>
        <v>0</v>
      </c>
      <c r="AJ27" s="11" t="n">
        <f aca="false">+AJ93</f>
        <v>0</v>
      </c>
      <c r="AK27" s="11" t="n">
        <f aca="false">+AK93</f>
        <v>0</v>
      </c>
      <c r="AL27" s="11" t="n">
        <f aca="false">+AL93</f>
        <v>0</v>
      </c>
      <c r="AM27" s="11" t="n">
        <f aca="false">+AM93</f>
        <v>0</v>
      </c>
      <c r="AN27" s="11" t="n">
        <f aca="false">+AN93</f>
        <v>0</v>
      </c>
      <c r="AO27" s="11" t="n">
        <f aca="false">+AO93</f>
        <v>0</v>
      </c>
      <c r="AP27" s="11" t="n">
        <f aca="false">+AP93</f>
        <v>0</v>
      </c>
      <c r="AQ27" s="11" t="n">
        <f aca="false">+AQ93</f>
        <v>0</v>
      </c>
      <c r="AR27" s="11" t="n">
        <f aca="false">+AR93</f>
        <v>0</v>
      </c>
      <c r="AS27" s="11" t="n">
        <f aca="false">+AS93</f>
        <v>0</v>
      </c>
      <c r="AT27" s="11" t="n">
        <f aca="false">+AT93</f>
        <v>0</v>
      </c>
      <c r="AU27" s="11" t="n">
        <f aca="false">+AU93</f>
        <v>0</v>
      </c>
      <c r="AV27" s="11" t="n">
        <f aca="false">+AV93</f>
        <v>0</v>
      </c>
      <c r="AW27" s="11" t="n">
        <f aca="false">+AW93</f>
        <v>0</v>
      </c>
      <c r="AX27" s="11" t="n">
        <f aca="false">+AX93</f>
        <v>0</v>
      </c>
      <c r="AY27" s="11" t="n">
        <f aca="false">+AY93</f>
        <v>0</v>
      </c>
      <c r="AZ27" s="11" t="n">
        <f aca="false">+AZ93</f>
        <v>0</v>
      </c>
      <c r="BA27" s="11" t="n">
        <f aca="false">+BA93</f>
        <v>0</v>
      </c>
      <c r="BB27" s="11" t="n">
        <f aca="false">+BB93</f>
        <v>0</v>
      </c>
      <c r="BC27" s="11" t="n">
        <f aca="false">+BC93</f>
        <v>0</v>
      </c>
      <c r="BD27" s="11" t="n">
        <f aca="false">+BD93</f>
        <v>0</v>
      </c>
      <c r="BE27" s="11" t="n">
        <f aca="false">+BE93</f>
        <v>0</v>
      </c>
      <c r="BF27" s="11" t="n">
        <f aca="false">+BF93</f>
        <v>0</v>
      </c>
      <c r="BG27" s="11" t="n">
        <f aca="false">+BG93</f>
        <v>0</v>
      </c>
      <c r="BH27" s="11" t="n">
        <f aca="false">+BH93</f>
        <v>0</v>
      </c>
      <c r="BI27" s="11" t="n">
        <f aca="false">+BI93</f>
        <v>0</v>
      </c>
    </row>
    <row r="28" customFormat="false" ht="16" hidden="false" customHeight="false" outlineLevel="0" collapsed="false">
      <c r="A28" s="19" t="s">
        <v>24</v>
      </c>
      <c r="B28" s="11" t="n">
        <f aca="false">+B103</f>
        <v>0</v>
      </c>
      <c r="C28" s="11" t="n">
        <f aca="false">+C103</f>
        <v>0</v>
      </c>
      <c r="D28" s="11" t="n">
        <f aca="false">+D103</f>
        <v>0</v>
      </c>
      <c r="E28" s="11" t="n">
        <f aca="false">+E103</f>
        <v>0</v>
      </c>
      <c r="F28" s="11" t="n">
        <f aca="false">+F103</f>
        <v>0</v>
      </c>
      <c r="G28" s="11" t="n">
        <f aca="false">+G103</f>
        <v>0</v>
      </c>
      <c r="H28" s="11" t="n">
        <f aca="false">+H103</f>
        <v>0</v>
      </c>
      <c r="I28" s="11" t="n">
        <f aca="false">+I103</f>
        <v>0</v>
      </c>
      <c r="J28" s="11" t="n">
        <f aca="false">+J103</f>
        <v>0</v>
      </c>
      <c r="K28" s="11" t="n">
        <f aca="false">+K103</f>
        <v>0</v>
      </c>
      <c r="L28" s="11" t="n">
        <f aca="false">+L103</f>
        <v>0</v>
      </c>
      <c r="M28" s="11" t="n">
        <f aca="false">+M103</f>
        <v>0</v>
      </c>
      <c r="N28" s="11" t="n">
        <f aca="false">+N103</f>
        <v>0</v>
      </c>
      <c r="O28" s="11" t="n">
        <f aca="false">+O103</f>
        <v>0</v>
      </c>
      <c r="P28" s="11" t="n">
        <f aca="false">+P103</f>
        <v>0</v>
      </c>
      <c r="Q28" s="11" t="n">
        <f aca="false">+Q103</f>
        <v>0</v>
      </c>
      <c r="R28" s="11" t="n">
        <f aca="false">+R103</f>
        <v>0</v>
      </c>
      <c r="S28" s="11" t="n">
        <f aca="false">+S103</f>
        <v>0</v>
      </c>
      <c r="T28" s="11" t="n">
        <f aca="false">+T103</f>
        <v>0</v>
      </c>
      <c r="U28" s="11" t="n">
        <f aca="false">+U103</f>
        <v>0</v>
      </c>
      <c r="V28" s="11" t="n">
        <f aca="false">+V103</f>
        <v>0</v>
      </c>
      <c r="W28" s="11" t="n">
        <f aca="false">+W103</f>
        <v>0</v>
      </c>
      <c r="X28" s="11" t="n">
        <f aca="false">+X103</f>
        <v>0</v>
      </c>
      <c r="Y28" s="11" t="n">
        <f aca="false">+Y103</f>
        <v>0</v>
      </c>
      <c r="Z28" s="11" t="n">
        <f aca="false">+Z103</f>
        <v>0</v>
      </c>
      <c r="AA28" s="11" t="n">
        <f aca="false">+AA103</f>
        <v>0</v>
      </c>
      <c r="AB28" s="11" t="n">
        <f aca="false">+AB103</f>
        <v>0</v>
      </c>
      <c r="AC28" s="11" t="n">
        <f aca="false">+AC103</f>
        <v>0</v>
      </c>
      <c r="AD28" s="11" t="n">
        <f aca="false">+AD103</f>
        <v>0</v>
      </c>
      <c r="AE28" s="11" t="n">
        <f aca="false">+AE103</f>
        <v>0</v>
      </c>
      <c r="AF28" s="11" t="n">
        <f aca="false">+AF103</f>
        <v>0</v>
      </c>
      <c r="AG28" s="11" t="n">
        <f aca="false">+AG103</f>
        <v>0</v>
      </c>
      <c r="AH28" s="11" t="n">
        <f aca="false">+AH103</f>
        <v>0</v>
      </c>
      <c r="AI28" s="11" t="n">
        <f aca="false">+AI103</f>
        <v>0</v>
      </c>
      <c r="AJ28" s="11" t="n">
        <f aca="false">+AJ103</f>
        <v>0</v>
      </c>
      <c r="AK28" s="11" t="n">
        <f aca="false">+AK103</f>
        <v>0</v>
      </c>
      <c r="AL28" s="11" t="n">
        <f aca="false">+AL103</f>
        <v>0</v>
      </c>
      <c r="AM28" s="11" t="n">
        <f aca="false">+AM103</f>
        <v>0</v>
      </c>
      <c r="AN28" s="11" t="n">
        <f aca="false">+AN103</f>
        <v>0</v>
      </c>
      <c r="AO28" s="11" t="n">
        <f aca="false">+AO103</f>
        <v>0</v>
      </c>
      <c r="AP28" s="11" t="n">
        <f aca="false">+AP103</f>
        <v>0</v>
      </c>
      <c r="AQ28" s="11" t="n">
        <f aca="false">+AQ103</f>
        <v>0</v>
      </c>
      <c r="AR28" s="11" t="n">
        <f aca="false">+AR103</f>
        <v>0</v>
      </c>
      <c r="AS28" s="11" t="n">
        <f aca="false">+AS103</f>
        <v>0</v>
      </c>
      <c r="AT28" s="11" t="n">
        <f aca="false">+AT103</f>
        <v>0</v>
      </c>
      <c r="AU28" s="11" t="n">
        <f aca="false">+AU103</f>
        <v>0</v>
      </c>
      <c r="AV28" s="11" t="n">
        <f aca="false">+AV103</f>
        <v>0</v>
      </c>
      <c r="AW28" s="11" t="n">
        <f aca="false">+AW103</f>
        <v>0</v>
      </c>
      <c r="AX28" s="11" t="n">
        <f aca="false">+AX103</f>
        <v>0</v>
      </c>
      <c r="AY28" s="11" t="n">
        <f aca="false">+AY103</f>
        <v>0</v>
      </c>
      <c r="AZ28" s="11" t="n">
        <f aca="false">+AZ103</f>
        <v>0</v>
      </c>
      <c r="BA28" s="11" t="n">
        <f aca="false">+BA103</f>
        <v>0</v>
      </c>
      <c r="BB28" s="11" t="n">
        <f aca="false">+BB103</f>
        <v>0</v>
      </c>
      <c r="BC28" s="11" t="n">
        <f aca="false">+BC103</f>
        <v>0</v>
      </c>
      <c r="BD28" s="11" t="n">
        <f aca="false">+BD103</f>
        <v>0</v>
      </c>
      <c r="BE28" s="11" t="n">
        <f aca="false">+BE103</f>
        <v>0</v>
      </c>
      <c r="BF28" s="11" t="n">
        <f aca="false">+BF103</f>
        <v>0</v>
      </c>
      <c r="BG28" s="11" t="n">
        <f aca="false">+BG103</f>
        <v>0</v>
      </c>
      <c r="BH28" s="11" t="n">
        <f aca="false">+BH103</f>
        <v>0</v>
      </c>
      <c r="BI28" s="11" t="n">
        <f aca="false">+BI103</f>
        <v>0</v>
      </c>
    </row>
    <row r="29" s="18" customFormat="true" ht="16" hidden="false" customHeight="false" outlineLevel="0" collapsed="false">
      <c r="A29" s="18" t="s">
        <v>25</v>
      </c>
      <c r="B29" s="10" t="n">
        <f aca="false">SUM(B23:B28)</f>
        <v>74</v>
      </c>
      <c r="C29" s="10" t="n">
        <f aca="false">SUM(C23:C28)</f>
        <v>108.970852</v>
      </c>
      <c r="D29" s="10" t="n">
        <f aca="false">SUM(D23:D28)</f>
        <v>150.02245</v>
      </c>
      <c r="E29" s="10" t="n">
        <f aca="false">SUM(E23:E28)</f>
        <v>221.137587</v>
      </c>
      <c r="F29" s="10" t="n">
        <f aca="false">SUM(F23:F28)</f>
        <v>155.827652</v>
      </c>
      <c r="G29" s="10" t="n">
        <f aca="false">SUM(G23:G28)</f>
        <v>280.1713125</v>
      </c>
      <c r="H29" s="10" t="n">
        <f aca="false">SUM(H23:H28)</f>
        <v>208.294365</v>
      </c>
      <c r="I29" s="10" t="n">
        <f aca="false">SUM(I23:I28)</f>
        <v>326.342071</v>
      </c>
      <c r="J29" s="10" t="n">
        <f aca="false">SUM(J23:J28)</f>
        <v>254.059072</v>
      </c>
      <c r="K29" s="10" t="n">
        <f aca="false">SUM(K23:K28)</f>
        <v>494.8914955</v>
      </c>
      <c r="L29" s="10" t="n">
        <f aca="false">SUM(L23:L28)</f>
        <v>372.101989</v>
      </c>
      <c r="M29" s="10" t="n">
        <f aca="false">SUM(M23:M28)</f>
        <v>419.823703</v>
      </c>
      <c r="N29" s="10" t="n">
        <f aca="false">SUM(N23:N28)</f>
        <v>0</v>
      </c>
      <c r="O29" s="10" t="n">
        <f aca="false">SUM(O23:O28)</f>
        <v>0</v>
      </c>
      <c r="P29" s="10" t="n">
        <f aca="false">SUM(P23:P28)</f>
        <v>0</v>
      </c>
      <c r="Q29" s="10" t="n">
        <f aca="false">SUM(Q23:Q28)</f>
        <v>0</v>
      </c>
      <c r="R29" s="10" t="n">
        <f aca="false">SUM(R23:R28)</f>
        <v>0</v>
      </c>
      <c r="S29" s="10" t="n">
        <f aca="false">SUM(S23:S28)</f>
        <v>0</v>
      </c>
      <c r="T29" s="10" t="n">
        <f aca="false">SUM(T23:T28)</f>
        <v>0</v>
      </c>
      <c r="U29" s="10" t="n">
        <f aca="false">SUM(U23:U28)</f>
        <v>0</v>
      </c>
      <c r="V29" s="10" t="n">
        <f aca="false">SUM(V23:V28)</f>
        <v>0</v>
      </c>
      <c r="W29" s="10" t="n">
        <f aca="false">SUM(W23:W28)</f>
        <v>0</v>
      </c>
      <c r="X29" s="10" t="n">
        <f aca="false">SUM(X23:X28)</f>
        <v>0</v>
      </c>
      <c r="Y29" s="10" t="n">
        <f aca="false">SUM(Y23:Y28)</f>
        <v>0</v>
      </c>
      <c r="Z29" s="10" t="n">
        <f aca="false">SUM(Z23:Z28)</f>
        <v>0</v>
      </c>
      <c r="AA29" s="10" t="n">
        <f aca="false">SUM(AA23:AA28)</f>
        <v>0</v>
      </c>
      <c r="AB29" s="10" t="n">
        <f aca="false">SUM(AB23:AB28)</f>
        <v>0</v>
      </c>
      <c r="AC29" s="10" t="n">
        <f aca="false">SUM(AC23:AC28)</f>
        <v>0</v>
      </c>
      <c r="AD29" s="10" t="n">
        <f aca="false">SUM(AD23:AD28)</f>
        <v>0</v>
      </c>
      <c r="AE29" s="10" t="n">
        <f aca="false">SUM(AE23:AE28)</f>
        <v>0</v>
      </c>
      <c r="AF29" s="10" t="n">
        <f aca="false">SUM(AF23:AF28)</f>
        <v>0</v>
      </c>
      <c r="AG29" s="10" t="n">
        <f aca="false">SUM(AG23:AG28)</f>
        <v>0</v>
      </c>
      <c r="AH29" s="10" t="n">
        <f aca="false">SUM(AH23:AH28)</f>
        <v>0</v>
      </c>
      <c r="AI29" s="10" t="n">
        <f aca="false">SUM(AI23:AI28)</f>
        <v>0</v>
      </c>
      <c r="AJ29" s="10" t="n">
        <f aca="false">SUM(AJ23:AJ28)</f>
        <v>0</v>
      </c>
      <c r="AK29" s="10" t="n">
        <f aca="false">SUM(AK23:AK28)</f>
        <v>0</v>
      </c>
      <c r="AL29" s="10" t="n">
        <f aca="false">SUM(AL23:AL28)</f>
        <v>0</v>
      </c>
      <c r="AM29" s="10" t="n">
        <f aca="false">SUM(AM23:AM28)</f>
        <v>0</v>
      </c>
      <c r="AN29" s="10" t="n">
        <f aca="false">SUM(AN23:AN28)</f>
        <v>0</v>
      </c>
      <c r="AO29" s="10" t="n">
        <f aca="false">SUM(AO23:AO28)</f>
        <v>0</v>
      </c>
      <c r="AP29" s="10" t="n">
        <f aca="false">SUM(AP23:AP28)</f>
        <v>0</v>
      </c>
      <c r="AQ29" s="10" t="n">
        <f aca="false">SUM(AQ23:AQ28)</f>
        <v>0</v>
      </c>
      <c r="AR29" s="10" t="n">
        <f aca="false">SUM(AR23:AR28)</f>
        <v>0</v>
      </c>
      <c r="AS29" s="10" t="n">
        <f aca="false">SUM(AS23:AS28)</f>
        <v>0</v>
      </c>
      <c r="AT29" s="10" t="n">
        <f aca="false">SUM(AT23:AT28)</f>
        <v>0</v>
      </c>
      <c r="AU29" s="10" t="n">
        <f aca="false">SUM(AU23:AU28)</f>
        <v>0</v>
      </c>
      <c r="AV29" s="10" t="n">
        <f aca="false">SUM(AV23:AV28)</f>
        <v>0</v>
      </c>
      <c r="AW29" s="10" t="n">
        <f aca="false">SUM(AW23:AW28)</f>
        <v>0</v>
      </c>
      <c r="AX29" s="10" t="n">
        <f aca="false">SUM(AX23:AX28)</f>
        <v>0</v>
      </c>
      <c r="AY29" s="10" t="n">
        <f aca="false">SUM(AY23:AY28)</f>
        <v>0</v>
      </c>
      <c r="AZ29" s="10" t="n">
        <f aca="false">SUM(AZ23:AZ28)</f>
        <v>0</v>
      </c>
      <c r="BA29" s="10" t="n">
        <f aca="false">SUM(BA23:BA28)</f>
        <v>0</v>
      </c>
      <c r="BB29" s="10" t="n">
        <f aca="false">SUM(BB23:BB28)</f>
        <v>0</v>
      </c>
      <c r="BC29" s="10" t="n">
        <f aca="false">SUM(BC23:BC28)</f>
        <v>0</v>
      </c>
      <c r="BD29" s="10" t="n">
        <f aca="false">SUM(BD23:BD28)</f>
        <v>0</v>
      </c>
      <c r="BE29" s="10" t="n">
        <f aca="false">SUM(BE23:BE28)</f>
        <v>0</v>
      </c>
      <c r="BF29" s="10" t="n">
        <f aca="false">SUM(BF23:BF28)</f>
        <v>0</v>
      </c>
      <c r="BG29" s="10" t="n">
        <f aca="false">SUM(BG23:BG28)</f>
        <v>0</v>
      </c>
      <c r="BH29" s="10" t="n">
        <f aca="false">SUM(BH23:BH28)</f>
        <v>0</v>
      </c>
      <c r="BI29" s="10" t="n">
        <f aca="false">SUM(BI23:BI28)</f>
        <v>0</v>
      </c>
    </row>
    <row r="30" s="18" customFormat="true" ht="16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s="18" customFormat="true" ht="16" hidden="false" customHeight="false" outlineLevel="0" collapsed="false">
      <c r="A31" s="18" t="s">
        <v>2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6" hidden="false" customHeight="false" outlineLevel="0" collapsed="false">
      <c r="A32" s="19" t="s">
        <v>27</v>
      </c>
      <c r="B32" s="51" t="n">
        <v>0.0212765957446809</v>
      </c>
      <c r="C32" s="51" t="n">
        <v>0.0262096774193548</v>
      </c>
      <c r="D32" s="51" t="n">
        <v>0.0271849788917571</v>
      </c>
      <c r="E32" s="51" t="n">
        <v>0.0274057147158813</v>
      </c>
      <c r="F32" s="51" t="n">
        <v>0.0360684123427175</v>
      </c>
      <c r="G32" s="51" t="n">
        <v>0.0298514059751814</v>
      </c>
      <c r="H32" s="51" t="n">
        <v>0.0264533741879629</v>
      </c>
      <c r="I32" s="51" t="n">
        <v>0.0262511832333298</v>
      </c>
      <c r="J32" s="51" t="n">
        <v>0.0240741029663979</v>
      </c>
      <c r="K32" s="51" t="n">
        <v>0.0275986277435612</v>
      </c>
      <c r="L32" s="51" t="n">
        <v>0.0246936909728873</v>
      </c>
      <c r="M32" s="51" t="n">
        <v>0.021793722535301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</row>
    <row r="33" customFormat="false" ht="16" hidden="false" customHeight="false" outlineLevel="0" collapsed="false">
      <c r="A33" s="19" t="s">
        <v>28</v>
      </c>
      <c r="B33" s="52" t="n">
        <f aca="false">+B32*B20</f>
        <v>31</v>
      </c>
      <c r="C33" s="52" t="n">
        <f aca="false">+C32*C20</f>
        <v>39</v>
      </c>
      <c r="D33" s="52" t="n">
        <f aca="false">+D32*D20</f>
        <v>42</v>
      </c>
      <c r="E33" s="52" t="n">
        <f aca="false">+E32*E20</f>
        <v>45</v>
      </c>
      <c r="F33" s="52" t="n">
        <f aca="false">+F32*F20</f>
        <v>65</v>
      </c>
      <c r="G33" s="52" t="n">
        <f aca="false">+G32*G20</f>
        <v>56</v>
      </c>
      <c r="H33" s="52" t="n">
        <f aca="false">+H32*H20</f>
        <v>55</v>
      </c>
      <c r="I33" s="52" t="n">
        <f aca="false">+I32*I20</f>
        <v>58</v>
      </c>
      <c r="J33" s="52" t="n">
        <f aca="false">+J32*J20</f>
        <v>59</v>
      </c>
      <c r="K33" s="52" t="n">
        <f aca="false">+K32*K20</f>
        <v>72</v>
      </c>
      <c r="L33" s="52" t="n">
        <f aca="false">+L32*L20</f>
        <v>74</v>
      </c>
      <c r="M33" s="52" t="n">
        <f aca="false">+M32*M20</f>
        <v>71</v>
      </c>
      <c r="N33" s="52" t="n">
        <f aca="false">+N32*N20</f>
        <v>0</v>
      </c>
      <c r="O33" s="52" t="n">
        <f aca="false">+O32*O20</f>
        <v>0</v>
      </c>
      <c r="P33" s="52" t="n">
        <f aca="false">+P32*P20</f>
        <v>0</v>
      </c>
      <c r="Q33" s="52" t="n">
        <f aca="false">+Q32*Q20</f>
        <v>0</v>
      </c>
      <c r="R33" s="52" t="n">
        <f aca="false">+R32*R20</f>
        <v>0</v>
      </c>
      <c r="S33" s="52" t="n">
        <f aca="false">+S32*S20</f>
        <v>0</v>
      </c>
      <c r="T33" s="52" t="n">
        <f aca="false">+T32*T20</f>
        <v>0</v>
      </c>
      <c r="U33" s="52" t="n">
        <f aca="false">+U32*U20</f>
        <v>0</v>
      </c>
      <c r="V33" s="52" t="n">
        <f aca="false">+V32*V20</f>
        <v>0</v>
      </c>
      <c r="W33" s="52" t="n">
        <f aca="false">+W32*W20</f>
        <v>0</v>
      </c>
      <c r="X33" s="52" t="n">
        <f aca="false">+X32*X20</f>
        <v>0</v>
      </c>
      <c r="Y33" s="52" t="n">
        <f aca="false">+Y32*Y20</f>
        <v>0</v>
      </c>
      <c r="Z33" s="52" t="n">
        <f aca="false">+Z32*Z20</f>
        <v>0</v>
      </c>
      <c r="AA33" s="52" t="n">
        <f aca="false">+AA32*AA20</f>
        <v>0</v>
      </c>
      <c r="AB33" s="52" t="n">
        <f aca="false">+AB32*AB20</f>
        <v>0</v>
      </c>
      <c r="AC33" s="52" t="n">
        <f aca="false">+AC32*AC20</f>
        <v>0</v>
      </c>
      <c r="AD33" s="52" t="n">
        <f aca="false">+AD32*AD20</f>
        <v>0</v>
      </c>
      <c r="AE33" s="52" t="n">
        <f aca="false">+AE32*AE20</f>
        <v>0</v>
      </c>
      <c r="AF33" s="52" t="n">
        <f aca="false">+AF32*AF20</f>
        <v>0</v>
      </c>
      <c r="AG33" s="52" t="n">
        <f aca="false">+AG32*AG20</f>
        <v>0</v>
      </c>
      <c r="AH33" s="52" t="n">
        <f aca="false">+AH32*AH20</f>
        <v>0</v>
      </c>
      <c r="AI33" s="52" t="n">
        <f aca="false">+AI32*AI20</f>
        <v>0</v>
      </c>
      <c r="AJ33" s="52" t="n">
        <f aca="false">+AJ32*AJ20</f>
        <v>0</v>
      </c>
      <c r="AK33" s="52" t="n">
        <f aca="false">+AK32*AK20</f>
        <v>0</v>
      </c>
      <c r="AL33" s="52" t="n">
        <f aca="false">+AL32*AL20</f>
        <v>0</v>
      </c>
      <c r="AM33" s="52" t="n">
        <f aca="false">+AM32*AM20</f>
        <v>0</v>
      </c>
      <c r="AN33" s="52" t="n">
        <f aca="false">+AN32*AN20</f>
        <v>0</v>
      </c>
      <c r="AO33" s="52" t="n">
        <f aca="false">+AO32*AO20</f>
        <v>0</v>
      </c>
      <c r="AP33" s="52" t="n">
        <f aca="false">+AP32*AP20</f>
        <v>0</v>
      </c>
      <c r="AQ33" s="52" t="n">
        <f aca="false">+AQ32*AQ20</f>
        <v>0</v>
      </c>
      <c r="AR33" s="52" t="n">
        <f aca="false">+AR32*AR20</f>
        <v>0</v>
      </c>
      <c r="AS33" s="52" t="n">
        <f aca="false">+AS32*AS20</f>
        <v>0</v>
      </c>
      <c r="AT33" s="52" t="n">
        <f aca="false">+AT32*AT20</f>
        <v>0</v>
      </c>
      <c r="AU33" s="52" t="n">
        <f aca="false">+AU32*AU20</f>
        <v>0</v>
      </c>
      <c r="AV33" s="52" t="n">
        <f aca="false">+AV32*AV20</f>
        <v>0</v>
      </c>
      <c r="AW33" s="52" t="n">
        <f aca="false">+AW32*AW20</f>
        <v>0</v>
      </c>
      <c r="AX33" s="52" t="n">
        <f aca="false">+AX32*AX20</f>
        <v>0</v>
      </c>
      <c r="AY33" s="52" t="n">
        <f aca="false">+AY32*AY20</f>
        <v>0</v>
      </c>
      <c r="AZ33" s="52" t="n">
        <f aca="false">+AZ32*AZ20</f>
        <v>0</v>
      </c>
      <c r="BA33" s="52" t="n">
        <f aca="false">+BA32*BA20</f>
        <v>0</v>
      </c>
      <c r="BB33" s="52" t="n">
        <f aca="false">+BB32*BB20</f>
        <v>0</v>
      </c>
      <c r="BC33" s="52" t="n">
        <f aca="false">+BC32*BC20</f>
        <v>0</v>
      </c>
      <c r="BD33" s="52" t="n">
        <f aca="false">+BD32*BD20</f>
        <v>0</v>
      </c>
      <c r="BE33" s="52" t="n">
        <f aca="false">+BE32*BE20</f>
        <v>0</v>
      </c>
      <c r="BF33" s="52" t="n">
        <f aca="false">+BF32*BF20</f>
        <v>0</v>
      </c>
      <c r="BG33" s="52" t="n">
        <f aca="false">+BG32*BG20</f>
        <v>0</v>
      </c>
      <c r="BH33" s="52" t="n">
        <f aca="false">+BH32*BH20</f>
        <v>0</v>
      </c>
      <c r="BI33" s="52" t="n">
        <f aca="false">+BI32*BI20</f>
        <v>0</v>
      </c>
    </row>
    <row r="34" customFormat="false" ht="16" hidden="false" customHeight="false" outlineLevel="0" collapsed="false">
      <c r="A34" s="19" t="s">
        <v>29</v>
      </c>
      <c r="B34" s="53" t="n">
        <v>0.00823610157858614</v>
      </c>
      <c r="C34" s="53" t="n">
        <v>0.00873655913978495</v>
      </c>
      <c r="D34" s="53" t="n">
        <v>0.00711987542403162</v>
      </c>
      <c r="E34" s="53" t="n">
        <v>0.00974425412120226</v>
      </c>
      <c r="F34" s="53" t="n">
        <v>0.00943327707424919</v>
      </c>
      <c r="G34" s="53" t="n">
        <v>0.011194277240693</v>
      </c>
      <c r="H34" s="53" t="n">
        <v>0.0110623201149663</v>
      </c>
      <c r="I34" s="53" t="n">
        <v>0.0122203784017225</v>
      </c>
      <c r="J34" s="53" t="n">
        <v>0.015097318809436</v>
      </c>
      <c r="K34" s="53" t="n">
        <v>0.0134159995975645</v>
      </c>
      <c r="L34" s="53" t="n">
        <v>0.0123468454864436</v>
      </c>
      <c r="M34" s="53" t="n">
        <v>0.010743384348388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0</v>
      </c>
    </row>
    <row r="35" customFormat="false" ht="16" hidden="false" customHeight="false" outlineLevel="0" collapsed="false">
      <c r="A35" s="19" t="s">
        <v>30</v>
      </c>
      <c r="B35" s="52" t="n">
        <f aca="false">+B34*B20</f>
        <v>12</v>
      </c>
      <c r="C35" s="52" t="n">
        <f aca="false">+C34*C20</f>
        <v>13</v>
      </c>
      <c r="D35" s="52" t="n">
        <f aca="false">+D34*D20</f>
        <v>11</v>
      </c>
      <c r="E35" s="52" t="n">
        <f aca="false">+E34*E20</f>
        <v>16</v>
      </c>
      <c r="F35" s="52" t="n">
        <f aca="false">+F34*F20</f>
        <v>17</v>
      </c>
      <c r="G35" s="52" t="n">
        <f aca="false">+G34*G20</f>
        <v>21</v>
      </c>
      <c r="H35" s="52" t="n">
        <f aca="false">+H34*H20</f>
        <v>23</v>
      </c>
      <c r="I35" s="52" t="n">
        <f aca="false">+I34*I20</f>
        <v>27</v>
      </c>
      <c r="J35" s="52" t="n">
        <f aca="false">+J34*J20</f>
        <v>37</v>
      </c>
      <c r="K35" s="52" t="n">
        <f aca="false">+K34*K20</f>
        <v>35</v>
      </c>
      <c r="L35" s="52" t="n">
        <f aca="false">+L34*L20</f>
        <v>37</v>
      </c>
      <c r="M35" s="52" t="n">
        <f aca="false">+M34*M20</f>
        <v>35</v>
      </c>
      <c r="N35" s="52" t="n">
        <f aca="false">+N34*N20</f>
        <v>0</v>
      </c>
      <c r="O35" s="52" t="n">
        <f aca="false">+O34*O20</f>
        <v>0</v>
      </c>
      <c r="P35" s="52" t="n">
        <f aca="false">+P34*P20</f>
        <v>0</v>
      </c>
      <c r="Q35" s="52" t="n">
        <f aca="false">+Q34*Q20</f>
        <v>0</v>
      </c>
      <c r="R35" s="52" t="n">
        <f aca="false">+R34*R20</f>
        <v>0</v>
      </c>
      <c r="S35" s="52" t="n">
        <f aca="false">+S34*S20</f>
        <v>0</v>
      </c>
      <c r="T35" s="52" t="n">
        <f aca="false">+T34*T20</f>
        <v>0</v>
      </c>
      <c r="U35" s="52" t="n">
        <f aca="false">+U34*U20</f>
        <v>0</v>
      </c>
      <c r="V35" s="52" t="n">
        <f aca="false">+V34*V20</f>
        <v>0</v>
      </c>
      <c r="W35" s="52" t="n">
        <f aca="false">+W34*W20</f>
        <v>0</v>
      </c>
      <c r="X35" s="52" t="n">
        <f aca="false">+X34*X20</f>
        <v>0</v>
      </c>
      <c r="Y35" s="52" t="n">
        <f aca="false">+Y34*Y20</f>
        <v>0</v>
      </c>
      <c r="Z35" s="52" t="n">
        <f aca="false">+Z34*Z20</f>
        <v>0</v>
      </c>
      <c r="AA35" s="52" t="n">
        <f aca="false">+AA34*AA20</f>
        <v>0</v>
      </c>
      <c r="AB35" s="52" t="n">
        <f aca="false">+AB34*AB20</f>
        <v>0</v>
      </c>
      <c r="AC35" s="52" t="n">
        <f aca="false">+AC34*AC20</f>
        <v>0</v>
      </c>
      <c r="AD35" s="52" t="n">
        <f aca="false">+AD34*AD20</f>
        <v>0</v>
      </c>
      <c r="AE35" s="52" t="n">
        <f aca="false">+AE34*AE20</f>
        <v>0</v>
      </c>
      <c r="AF35" s="52" t="n">
        <f aca="false">+AF34*AF20</f>
        <v>0</v>
      </c>
      <c r="AG35" s="52" t="n">
        <f aca="false">+AG34*AG20</f>
        <v>0</v>
      </c>
      <c r="AH35" s="52" t="n">
        <f aca="false">+AH34*AH20</f>
        <v>0</v>
      </c>
      <c r="AI35" s="52" t="n">
        <f aca="false">+AI34*AI20</f>
        <v>0</v>
      </c>
      <c r="AJ35" s="52" t="n">
        <f aca="false">+AJ34*AJ20</f>
        <v>0</v>
      </c>
      <c r="AK35" s="52" t="n">
        <f aca="false">+AK34*AK20</f>
        <v>0</v>
      </c>
      <c r="AL35" s="52" t="n">
        <f aca="false">+AL34*AL20</f>
        <v>0</v>
      </c>
      <c r="AM35" s="52" t="n">
        <f aca="false">+AM34*AM20</f>
        <v>0</v>
      </c>
      <c r="AN35" s="52" t="n">
        <f aca="false">+AN34*AN20</f>
        <v>0</v>
      </c>
      <c r="AO35" s="52" t="n">
        <f aca="false">+AO34*AO20</f>
        <v>0</v>
      </c>
      <c r="AP35" s="52" t="n">
        <f aca="false">+AP34*AP20</f>
        <v>0</v>
      </c>
      <c r="AQ35" s="52" t="n">
        <f aca="false">+AQ34*AQ20</f>
        <v>0</v>
      </c>
      <c r="AR35" s="52" t="n">
        <f aca="false">+AR34*AR20</f>
        <v>0</v>
      </c>
      <c r="AS35" s="52" t="n">
        <f aca="false">+AS34*AS20</f>
        <v>0</v>
      </c>
      <c r="AT35" s="52" t="n">
        <f aca="false">+AT34*AT20</f>
        <v>0</v>
      </c>
      <c r="AU35" s="52" t="n">
        <f aca="false">+AU34*AU20</f>
        <v>0</v>
      </c>
      <c r="AV35" s="52" t="n">
        <f aca="false">+AV34*AV20</f>
        <v>0</v>
      </c>
      <c r="AW35" s="52" t="n">
        <f aca="false">+AW34*AW20</f>
        <v>0</v>
      </c>
      <c r="AX35" s="52" t="n">
        <f aca="false">+AX34*AX20</f>
        <v>0</v>
      </c>
      <c r="AY35" s="52" t="n">
        <f aca="false">+AY34*AY20</f>
        <v>0</v>
      </c>
      <c r="AZ35" s="52" t="n">
        <f aca="false">+AZ34*AZ20</f>
        <v>0</v>
      </c>
      <c r="BA35" s="52" t="n">
        <f aca="false">+BA34*BA20</f>
        <v>0</v>
      </c>
      <c r="BB35" s="52" t="n">
        <f aca="false">+BB34*BB20</f>
        <v>0</v>
      </c>
      <c r="BC35" s="52" t="n">
        <f aca="false">+BC34*BC20</f>
        <v>0</v>
      </c>
      <c r="BD35" s="52" t="n">
        <f aca="false">+BD34*BD20</f>
        <v>0</v>
      </c>
      <c r="BE35" s="52" t="n">
        <f aca="false">+BE34*BE20</f>
        <v>0</v>
      </c>
      <c r="BF35" s="52" t="n">
        <f aca="false">+BF34*BF20</f>
        <v>0</v>
      </c>
      <c r="BG35" s="52" t="n">
        <f aca="false">+BG34*BG20</f>
        <v>0</v>
      </c>
      <c r="BH35" s="52" t="n">
        <f aca="false">+BH34*BH20</f>
        <v>0</v>
      </c>
      <c r="BI35" s="52" t="n">
        <f aca="false">+BI34*BI20</f>
        <v>0</v>
      </c>
    </row>
    <row r="36" customFormat="false" ht="16" hidden="false" customHeight="false" outlineLevel="0" collapsed="false">
      <c r="A36" s="19" t="s">
        <v>31</v>
      </c>
      <c r="B36" s="34" t="n">
        <f aca="false">IF(B20,+B37/B20,0)</f>
        <v>0.029512697323267</v>
      </c>
      <c r="C36" s="34" t="n">
        <f aca="false">IF(C20,+C37/C20,0)</f>
        <v>0.0349462365591398</v>
      </c>
      <c r="D36" s="34" t="n">
        <f aca="false">IF(D20,+D37/D20,0)</f>
        <v>0.0343048543157887</v>
      </c>
      <c r="E36" s="34" t="n">
        <f aca="false">IF(E20,+E37/E20,0)</f>
        <v>0.0371499688370836</v>
      </c>
      <c r="F36" s="34" t="n">
        <f aca="false">IF(F20,+F37/F20,0)</f>
        <v>0.0455016894169667</v>
      </c>
      <c r="G36" s="34" t="n">
        <f aca="false">IF(G20,+G37/G20,0)</f>
        <v>0.0410456832158744</v>
      </c>
      <c r="H36" s="34" t="n">
        <f aca="false">IF(H20,+H37/H20,0)</f>
        <v>0.0375156943029292</v>
      </c>
      <c r="I36" s="34" t="n">
        <f aca="false">IF(I20,+I37/I20,0)</f>
        <v>0.0384715616350523</v>
      </c>
      <c r="J36" s="34" t="n">
        <f aca="false">IF(J20,+J37/J20,0)</f>
        <v>0.0391714217758339</v>
      </c>
      <c r="K36" s="34" t="n">
        <f aca="false">IF(K20,+K37/K20,0)</f>
        <v>0.0410146273411257</v>
      </c>
      <c r="L36" s="34" t="n">
        <f aca="false">IF(L20,+L37/L20,0)</f>
        <v>0.0370405364593309</v>
      </c>
      <c r="M36" s="34" t="n">
        <f aca="false">IF(M20,+M37/M20,0)</f>
        <v>0.0325371068836895</v>
      </c>
      <c r="N36" s="34" t="n">
        <f aca="false">IF(N20,+N37/N20,0)</f>
        <v>0</v>
      </c>
      <c r="O36" s="34" t="n">
        <f aca="false">IF(O20,+O37/O20,0)</f>
        <v>0</v>
      </c>
      <c r="P36" s="34" t="n">
        <f aca="false">IF(P20,+P37/P20,0)</f>
        <v>0</v>
      </c>
      <c r="Q36" s="34" t="n">
        <f aca="false">IF(Q20,+Q37/Q20,0)</f>
        <v>0</v>
      </c>
      <c r="R36" s="34" t="n">
        <f aca="false">IF(R20,+R37/R20,0)</f>
        <v>0</v>
      </c>
      <c r="S36" s="34" t="n">
        <f aca="false">IF(S20,+S37/S20,0)</f>
        <v>0</v>
      </c>
      <c r="T36" s="34" t="n">
        <f aca="false">IF(T20,+T37/T20,0)</f>
        <v>0</v>
      </c>
      <c r="U36" s="34" t="n">
        <f aca="false">IF(U20,+U37/U20,0)</f>
        <v>0</v>
      </c>
      <c r="V36" s="34" t="n">
        <f aca="false">IF(V20,+V37/V20,0)</f>
        <v>0</v>
      </c>
      <c r="W36" s="34" t="n">
        <f aca="false">IF(W20,+W37/W20,0)</f>
        <v>0</v>
      </c>
      <c r="X36" s="34" t="n">
        <f aca="false">IF(X20,+X37/X20,0)</f>
        <v>0</v>
      </c>
      <c r="Y36" s="34" t="n">
        <f aca="false">IF(Y20,+Y37/Y20,0)</f>
        <v>0</v>
      </c>
      <c r="Z36" s="34" t="n">
        <f aca="false">IF(Z20,+Z37/Z20,0)</f>
        <v>0</v>
      </c>
      <c r="AA36" s="34" t="n">
        <f aca="false">IF(AA20,+AA37/AA20,0)</f>
        <v>0</v>
      </c>
      <c r="AB36" s="34" t="n">
        <f aca="false">IF(AB20,+AB37/AB20,0)</f>
        <v>0</v>
      </c>
      <c r="AC36" s="34" t="n">
        <f aca="false">IF(AC20,+AC37/AC20,0)</f>
        <v>0</v>
      </c>
      <c r="AD36" s="34" t="n">
        <f aca="false">IF(AD20,+AD37/AD20,0)</f>
        <v>0</v>
      </c>
      <c r="AE36" s="34" t="n">
        <f aca="false">IF(AE20,+AE37/AE20,0)</f>
        <v>0</v>
      </c>
      <c r="AF36" s="34" t="n">
        <f aca="false">IF(AF20,+AF37/AF20,0)</f>
        <v>0</v>
      </c>
      <c r="AG36" s="34" t="n">
        <f aca="false">IF(AG20,+AG37/AG20,0)</f>
        <v>0</v>
      </c>
      <c r="AH36" s="34" t="n">
        <f aca="false">IF(AH20,+AH37/AH20,0)</f>
        <v>0</v>
      </c>
      <c r="AI36" s="34" t="n">
        <f aca="false">IF(AI20,+AI37/AI20,0)</f>
        <v>0</v>
      </c>
      <c r="AJ36" s="34" t="n">
        <f aca="false">IF(AJ20,+AJ37/AJ20,0)</f>
        <v>0</v>
      </c>
      <c r="AK36" s="34" t="n">
        <f aca="false">IF(AK20,+AK37/AK20,0)</f>
        <v>0</v>
      </c>
      <c r="AL36" s="34" t="n">
        <f aca="false">IF(AL20,+AL37/AL20,0)</f>
        <v>0</v>
      </c>
      <c r="AM36" s="34" t="n">
        <f aca="false">IF(AM20,+AM37/AM20,0)</f>
        <v>0</v>
      </c>
      <c r="AN36" s="34" t="n">
        <f aca="false">IF(AN20,+AN37/AN20,0)</f>
        <v>0</v>
      </c>
      <c r="AO36" s="34" t="n">
        <f aca="false">IF(AO20,+AO37/AO20,0)</f>
        <v>0</v>
      </c>
      <c r="AP36" s="34" t="n">
        <f aca="false">IF(AP20,+AP37/AP20,0)</f>
        <v>0</v>
      </c>
      <c r="AQ36" s="34" t="n">
        <f aca="false">IF(AQ20,+AQ37/AQ20,0)</f>
        <v>0</v>
      </c>
      <c r="AR36" s="34" t="n">
        <f aca="false">IF(AR20,+AR37/AR20,0)</f>
        <v>0</v>
      </c>
      <c r="AS36" s="34" t="n">
        <f aca="false">IF(AS20,+AS37/AS20,0)</f>
        <v>0</v>
      </c>
      <c r="AT36" s="34" t="n">
        <f aca="false">IF(AT20,+AT37/AT20,0)</f>
        <v>0</v>
      </c>
      <c r="AU36" s="34" t="n">
        <f aca="false">IF(AU20,+AU37/AU20,0)</f>
        <v>0</v>
      </c>
      <c r="AV36" s="34" t="n">
        <f aca="false">IF(AV20,+AV37/AV20,0)</f>
        <v>0</v>
      </c>
      <c r="AW36" s="34" t="n">
        <f aca="false">IF(AW20,+AW37/AW20,0)</f>
        <v>0</v>
      </c>
      <c r="AX36" s="34" t="n">
        <f aca="false">IF(AX20,+AX37/AX20,0)</f>
        <v>0</v>
      </c>
      <c r="AY36" s="34" t="n">
        <f aca="false">IF(AY20,+AY37/AY20,0)</f>
        <v>0</v>
      </c>
      <c r="AZ36" s="34" t="n">
        <f aca="false">IF(AZ20,+AZ37/AZ20,0)</f>
        <v>0</v>
      </c>
      <c r="BA36" s="34" t="n">
        <f aca="false">IF(BA20,+BA37/BA20,0)</f>
        <v>0</v>
      </c>
      <c r="BB36" s="34" t="n">
        <f aca="false">IF(BB20,+BB37/BB20,0)</f>
        <v>0</v>
      </c>
      <c r="BC36" s="34" t="n">
        <f aca="false">IF(BC20,+BC37/BC20,0)</f>
        <v>0</v>
      </c>
      <c r="BD36" s="34" t="n">
        <f aca="false">IF(BD20,+BD37/BD20,0)</f>
        <v>0</v>
      </c>
      <c r="BE36" s="34" t="n">
        <f aca="false">IF(BE20,+BE37/BE20,0)</f>
        <v>0</v>
      </c>
      <c r="BF36" s="34" t="n">
        <f aca="false">IF(BF20,+BF37/BF20,0)</f>
        <v>0</v>
      </c>
      <c r="BG36" s="34" t="n">
        <f aca="false">IF(BG20,+BG37/BG20,0)</f>
        <v>0</v>
      </c>
      <c r="BH36" s="34" t="n">
        <f aca="false">IF(BH20,+BH37/BH20,0)</f>
        <v>0</v>
      </c>
      <c r="BI36" s="34" t="n">
        <f aca="false">IF(BI20,+BI37/BI20,0)</f>
        <v>0</v>
      </c>
    </row>
    <row r="37" s="18" customFormat="true" ht="16" hidden="false" customHeight="false" outlineLevel="0" collapsed="false">
      <c r="A37" s="18" t="s">
        <v>32</v>
      </c>
      <c r="B37" s="10" t="n">
        <f aca="false">+B35+B33</f>
        <v>43</v>
      </c>
      <c r="C37" s="10" t="n">
        <f aca="false">+C35+C33</f>
        <v>52</v>
      </c>
      <c r="D37" s="10" t="n">
        <f aca="false">+D35+D33</f>
        <v>53</v>
      </c>
      <c r="E37" s="10" t="n">
        <f aca="false">+E35+E33</f>
        <v>61</v>
      </c>
      <c r="F37" s="10" t="n">
        <f aca="false">+F35+F33</f>
        <v>82</v>
      </c>
      <c r="G37" s="10" t="n">
        <f aca="false">+G35+G33</f>
        <v>77</v>
      </c>
      <c r="H37" s="10" t="n">
        <f aca="false">+H35+H33</f>
        <v>78</v>
      </c>
      <c r="I37" s="10" t="n">
        <f aca="false">+I35+I33</f>
        <v>85</v>
      </c>
      <c r="J37" s="10" t="n">
        <f aca="false">+J35+J33</f>
        <v>96</v>
      </c>
      <c r="K37" s="10" t="n">
        <f aca="false">+K35+K33</f>
        <v>107</v>
      </c>
      <c r="L37" s="10" t="n">
        <f aca="false">+L35+L33</f>
        <v>111</v>
      </c>
      <c r="M37" s="10" t="n">
        <f aca="false">+M35+M33</f>
        <v>106</v>
      </c>
      <c r="N37" s="10" t="n">
        <f aca="false">+N35+N33</f>
        <v>0</v>
      </c>
      <c r="O37" s="10" t="n">
        <f aca="false">+O35+O33</f>
        <v>0</v>
      </c>
      <c r="P37" s="10" t="n">
        <f aca="false">+P35+P33</f>
        <v>0</v>
      </c>
      <c r="Q37" s="10" t="n">
        <f aca="false">+Q35+Q33</f>
        <v>0</v>
      </c>
      <c r="R37" s="10" t="n">
        <f aca="false">+R35+R33</f>
        <v>0</v>
      </c>
      <c r="S37" s="10" t="n">
        <f aca="false">+S35+S33</f>
        <v>0</v>
      </c>
      <c r="T37" s="10" t="n">
        <f aca="false">+T35+T33</f>
        <v>0</v>
      </c>
      <c r="U37" s="10" t="n">
        <f aca="false">+U35+U33</f>
        <v>0</v>
      </c>
      <c r="V37" s="10" t="n">
        <f aca="false">+V35+V33</f>
        <v>0</v>
      </c>
      <c r="W37" s="10" t="n">
        <f aca="false">+W35+W33</f>
        <v>0</v>
      </c>
      <c r="X37" s="10" t="n">
        <f aca="false">+X35+X33</f>
        <v>0</v>
      </c>
      <c r="Y37" s="10" t="n">
        <f aca="false">+Y35+Y33</f>
        <v>0</v>
      </c>
      <c r="Z37" s="10" t="n">
        <f aca="false">+Z35+Z33</f>
        <v>0</v>
      </c>
      <c r="AA37" s="10" t="n">
        <f aca="false">+AA35+AA33</f>
        <v>0</v>
      </c>
      <c r="AB37" s="10" t="n">
        <f aca="false">+AB35+AB33</f>
        <v>0</v>
      </c>
      <c r="AC37" s="10" t="n">
        <f aca="false">+AC35+AC33</f>
        <v>0</v>
      </c>
      <c r="AD37" s="10" t="n">
        <f aca="false">+AD35+AD33</f>
        <v>0</v>
      </c>
      <c r="AE37" s="10" t="n">
        <f aca="false">+AE35+AE33</f>
        <v>0</v>
      </c>
      <c r="AF37" s="10" t="n">
        <f aca="false">+AF35+AF33</f>
        <v>0</v>
      </c>
      <c r="AG37" s="10" t="n">
        <f aca="false">+AG35+AG33</f>
        <v>0</v>
      </c>
      <c r="AH37" s="10" t="n">
        <f aca="false">+AH35+AH33</f>
        <v>0</v>
      </c>
      <c r="AI37" s="10" t="n">
        <f aca="false">+AI35+AI33</f>
        <v>0</v>
      </c>
      <c r="AJ37" s="10" t="n">
        <f aca="false">+AJ35+AJ33</f>
        <v>0</v>
      </c>
      <c r="AK37" s="10" t="n">
        <f aca="false">+AK35+AK33</f>
        <v>0</v>
      </c>
      <c r="AL37" s="10" t="n">
        <f aca="false">+AL35+AL33</f>
        <v>0</v>
      </c>
      <c r="AM37" s="10" t="n">
        <f aca="false">+AM35+AM33</f>
        <v>0</v>
      </c>
      <c r="AN37" s="10" t="n">
        <f aca="false">+AN35+AN33</f>
        <v>0</v>
      </c>
      <c r="AO37" s="10" t="n">
        <f aca="false">+AO35+AO33</f>
        <v>0</v>
      </c>
      <c r="AP37" s="10" t="n">
        <f aca="false">+AP35+AP33</f>
        <v>0</v>
      </c>
      <c r="AQ37" s="10" t="n">
        <f aca="false">+AQ35+AQ33</f>
        <v>0</v>
      </c>
      <c r="AR37" s="10" t="n">
        <f aca="false">+AR35+AR33</f>
        <v>0</v>
      </c>
      <c r="AS37" s="10" t="n">
        <f aca="false">+AS35+AS33</f>
        <v>0</v>
      </c>
      <c r="AT37" s="10" t="n">
        <f aca="false">+AT35+AT33</f>
        <v>0</v>
      </c>
      <c r="AU37" s="10" t="n">
        <f aca="false">+AU35+AU33</f>
        <v>0</v>
      </c>
      <c r="AV37" s="10" t="n">
        <f aca="false">+AV35+AV33</f>
        <v>0</v>
      </c>
      <c r="AW37" s="10" t="n">
        <f aca="false">+AW35+AW33</f>
        <v>0</v>
      </c>
      <c r="AX37" s="10" t="n">
        <f aca="false">+AX35+AX33</f>
        <v>0</v>
      </c>
      <c r="AY37" s="10" t="n">
        <f aca="false">+AY35+AY33</f>
        <v>0</v>
      </c>
      <c r="AZ37" s="10" t="n">
        <f aca="false">+AZ35+AZ33</f>
        <v>0</v>
      </c>
      <c r="BA37" s="10" t="n">
        <f aca="false">+BA35+BA33</f>
        <v>0</v>
      </c>
      <c r="BB37" s="10" t="n">
        <f aca="false">+BB35+BB33</f>
        <v>0</v>
      </c>
      <c r="BC37" s="10" t="n">
        <f aca="false">+BC35+BC33</f>
        <v>0</v>
      </c>
      <c r="BD37" s="10" t="n">
        <f aca="false">+BD35+BD33</f>
        <v>0</v>
      </c>
      <c r="BE37" s="10" t="n">
        <f aca="false">+BE35+BE33</f>
        <v>0</v>
      </c>
      <c r="BF37" s="10" t="n">
        <f aca="false">+BF35+BF33</f>
        <v>0</v>
      </c>
      <c r="BG37" s="10" t="n">
        <f aca="false">+BG35+BG33</f>
        <v>0</v>
      </c>
      <c r="BH37" s="10" t="n">
        <f aca="false">+BH35+BH33</f>
        <v>0</v>
      </c>
      <c r="BI37" s="10" t="n">
        <f aca="false">+BI35+BI33</f>
        <v>0</v>
      </c>
    </row>
    <row r="39" s="18" customFormat="true" ht="16" hidden="false" customHeight="false" outlineLevel="0" collapsed="false">
      <c r="A39" s="18" t="s">
        <v>33</v>
      </c>
      <c r="B39" s="10" t="n">
        <f aca="false">B20+B29-B37</f>
        <v>1488</v>
      </c>
      <c r="C39" s="10" t="n">
        <f aca="false">C20+C29-C37</f>
        <v>1544.970852</v>
      </c>
      <c r="D39" s="10" t="n">
        <f aca="false">D20+D29-D37</f>
        <v>1641.993302</v>
      </c>
      <c r="E39" s="10" t="n">
        <f aca="false">E20+E29-E37</f>
        <v>1802.130889</v>
      </c>
      <c r="F39" s="10" t="n">
        <f aca="false">F20+F29-F37</f>
        <v>1875.958541</v>
      </c>
      <c r="G39" s="10" t="n">
        <f aca="false">G20+G29-G37</f>
        <v>2079.1298535</v>
      </c>
      <c r="H39" s="10" t="n">
        <f aca="false">H20+H29-H37</f>
        <v>2209.4242185</v>
      </c>
      <c r="I39" s="10" t="n">
        <f aca="false">I20+I29-I37</f>
        <v>2450.7662895</v>
      </c>
      <c r="J39" s="10" t="n">
        <f aca="false">J20+J29-J37</f>
        <v>2608.8253615</v>
      </c>
      <c r="K39" s="10" t="n">
        <f aca="false">K20+K29-K37</f>
        <v>2996.716857</v>
      </c>
      <c r="L39" s="10" t="n">
        <f aca="false">L20+L29-L37</f>
        <v>3257.818846</v>
      </c>
      <c r="M39" s="10" t="n">
        <f aca="false">M20+M29-M37</f>
        <v>3571.642549</v>
      </c>
      <c r="N39" s="10" t="n">
        <f aca="false">N20+N29-N37</f>
        <v>3571.642549</v>
      </c>
      <c r="O39" s="10" t="n">
        <f aca="false">O20+O29-O37</f>
        <v>3571.642549</v>
      </c>
      <c r="P39" s="10" t="n">
        <f aca="false">P20+P29-P37</f>
        <v>3571.642549</v>
      </c>
      <c r="Q39" s="10" t="n">
        <f aca="false">Q20+Q29-Q37</f>
        <v>3571.642549</v>
      </c>
      <c r="R39" s="10" t="n">
        <f aca="false">R20+R29-R37</f>
        <v>3571.642549</v>
      </c>
      <c r="S39" s="10" t="n">
        <f aca="false">S20+S29-S37</f>
        <v>3571.642549</v>
      </c>
      <c r="T39" s="10" t="n">
        <f aca="false">T20+T29-T37</f>
        <v>3571.642549</v>
      </c>
      <c r="U39" s="10" t="n">
        <f aca="false">U20+U29-U37</f>
        <v>3571.642549</v>
      </c>
      <c r="V39" s="10" t="n">
        <f aca="false">V20+V29-V37</f>
        <v>3571.642549</v>
      </c>
      <c r="W39" s="10" t="n">
        <f aca="false">W20+W29-W37</f>
        <v>3571.642549</v>
      </c>
      <c r="X39" s="10" t="n">
        <f aca="false">X20+X29-X37</f>
        <v>3571.642549</v>
      </c>
      <c r="Y39" s="10" t="n">
        <f aca="false">Y20+Y29-Y37</f>
        <v>3571.642549</v>
      </c>
      <c r="Z39" s="10" t="n">
        <f aca="false">Z20+Z29-Z37</f>
        <v>3571.642549</v>
      </c>
      <c r="AA39" s="10" t="n">
        <f aca="false">AA20+AA29-AA37</f>
        <v>3571.642549</v>
      </c>
      <c r="AB39" s="10" t="n">
        <f aca="false">AB20+AB29-AB37</f>
        <v>3571.642549</v>
      </c>
      <c r="AC39" s="10" t="n">
        <f aca="false">AC20+AC29-AC37</f>
        <v>3571.642549</v>
      </c>
      <c r="AD39" s="10" t="n">
        <f aca="false">AD20+AD29-AD37</f>
        <v>3571.642549</v>
      </c>
      <c r="AE39" s="10" t="n">
        <f aca="false">AE20+AE29-AE37</f>
        <v>3571.642549</v>
      </c>
      <c r="AF39" s="10" t="n">
        <f aca="false">AF20+AF29-AF37</f>
        <v>3571.642549</v>
      </c>
      <c r="AG39" s="10" t="n">
        <f aca="false">AG20+AG29-AG37</f>
        <v>3571.642549</v>
      </c>
      <c r="AH39" s="10" t="n">
        <f aca="false">AH20+AH29-AH37</f>
        <v>3571.642549</v>
      </c>
      <c r="AI39" s="10" t="n">
        <f aca="false">AI20+AI29-AI37</f>
        <v>3571.642549</v>
      </c>
      <c r="AJ39" s="10" t="n">
        <f aca="false">AJ20+AJ29-AJ37</f>
        <v>3571.642549</v>
      </c>
      <c r="AK39" s="10" t="n">
        <f aca="false">AK20+AK29-AK37</f>
        <v>3571.642549</v>
      </c>
      <c r="AL39" s="10" t="n">
        <f aca="false">AL20+AL29-AL37</f>
        <v>3571.642549</v>
      </c>
      <c r="AM39" s="10" t="n">
        <f aca="false">AM20+AM29-AM37</f>
        <v>3571.642549</v>
      </c>
      <c r="AN39" s="10" t="n">
        <f aca="false">AN20+AN29-AN37</f>
        <v>3571.642549</v>
      </c>
      <c r="AO39" s="10" t="n">
        <f aca="false">AO20+AO29-AO37</f>
        <v>3571.642549</v>
      </c>
      <c r="AP39" s="10" t="n">
        <f aca="false">AP20+AP29-AP37</f>
        <v>3571.642549</v>
      </c>
      <c r="AQ39" s="10" t="n">
        <f aca="false">AQ20+AQ29-AQ37</f>
        <v>3571.642549</v>
      </c>
      <c r="AR39" s="10" t="n">
        <f aca="false">AR20+AR29-AR37</f>
        <v>3571.642549</v>
      </c>
      <c r="AS39" s="10" t="n">
        <f aca="false">AS20+AS29-AS37</f>
        <v>3571.642549</v>
      </c>
      <c r="AT39" s="10" t="n">
        <f aca="false">AT20+AT29-AT37</f>
        <v>3571.642549</v>
      </c>
      <c r="AU39" s="10" t="n">
        <f aca="false">AU20+AU29-AU37</f>
        <v>3571.642549</v>
      </c>
      <c r="AV39" s="10" t="n">
        <f aca="false">AV20+AV29-AV37</f>
        <v>3571.642549</v>
      </c>
      <c r="AW39" s="10" t="n">
        <f aca="false">AW20+AW29-AW37</f>
        <v>3571.642549</v>
      </c>
      <c r="AX39" s="10" t="n">
        <f aca="false">AX20+AX29-AX37</f>
        <v>3571.642549</v>
      </c>
      <c r="AY39" s="10" t="n">
        <f aca="false">AY20+AY29-AY37</f>
        <v>3571.642549</v>
      </c>
      <c r="AZ39" s="10" t="n">
        <f aca="false">AZ20+AZ29-AZ37</f>
        <v>3571.642549</v>
      </c>
      <c r="BA39" s="10" t="n">
        <f aca="false">BA20+BA29-BA37</f>
        <v>3571.642549</v>
      </c>
      <c r="BB39" s="10" t="n">
        <f aca="false">BB20+BB29-BB37</f>
        <v>3571.642549</v>
      </c>
      <c r="BC39" s="10" t="n">
        <f aca="false">BC20+BC29-BC37</f>
        <v>3571.642549</v>
      </c>
      <c r="BD39" s="10" t="n">
        <f aca="false">BD20+BD29-BD37</f>
        <v>3571.642549</v>
      </c>
      <c r="BE39" s="10" t="n">
        <f aca="false">BE20+BE29-BE37</f>
        <v>3571.642549</v>
      </c>
      <c r="BF39" s="10" t="n">
        <f aca="false">BF20+BF29-BF37</f>
        <v>3571.642549</v>
      </c>
      <c r="BG39" s="10" t="n">
        <f aca="false">BG20+BG29-BG37</f>
        <v>3571.642549</v>
      </c>
      <c r="BH39" s="10" t="n">
        <f aca="false">BH20+BH29-BH37</f>
        <v>3571.642549</v>
      </c>
      <c r="BI39" s="10" t="n">
        <f aca="false">BI20+BI29-BI37</f>
        <v>3571.642549</v>
      </c>
    </row>
    <row r="40" s="21" customFormat="true" ht="16" hidden="false" customHeight="false" outlineLevel="0" collapsed="false">
      <c r="A40" s="21" t="s">
        <v>34</v>
      </c>
      <c r="B40" s="22" t="n">
        <f aca="false">AVERAGE(B20,B39)</f>
        <v>1472.5</v>
      </c>
      <c r="C40" s="22" t="n">
        <f aca="false">AVERAGE(C20,C39)</f>
        <v>1516.485426</v>
      </c>
      <c r="D40" s="22" t="n">
        <f aca="false">AVERAGE(D20,D39)</f>
        <v>1593.482077</v>
      </c>
      <c r="E40" s="22" t="n">
        <f aca="false">AVERAGE(E20,E39)</f>
        <v>1722.0620955</v>
      </c>
      <c r="F40" s="22" t="n">
        <f aca="false">AVERAGE(F20,F39)</f>
        <v>1839.044715</v>
      </c>
      <c r="G40" s="22" t="n">
        <f aca="false">AVERAGE(G20,G39)</f>
        <v>1977.54419725</v>
      </c>
      <c r="H40" s="22" t="n">
        <f aca="false">AVERAGE(H20,H39)</f>
        <v>2144.277036</v>
      </c>
      <c r="I40" s="22" t="n">
        <f aca="false">AVERAGE(I20,I39)</f>
        <v>2330.095254</v>
      </c>
      <c r="J40" s="22" t="n">
        <f aca="false">AVERAGE(J20,J39)</f>
        <v>2529.7958255</v>
      </c>
      <c r="K40" s="22" t="n">
        <f aca="false">AVERAGE(K20,K39)</f>
        <v>2802.77110925</v>
      </c>
      <c r="L40" s="22" t="n">
        <f aca="false">AVERAGE(L20,L39)</f>
        <v>3127.2678515</v>
      </c>
      <c r="M40" s="22" t="n">
        <f aca="false">AVERAGE(M20,M39)</f>
        <v>3414.7306975</v>
      </c>
      <c r="N40" s="22" t="n">
        <f aca="false">AVERAGE(N20,N39)</f>
        <v>3571.642549</v>
      </c>
      <c r="O40" s="22" t="n">
        <f aca="false">AVERAGE(O20,O39)</f>
        <v>3571.642549</v>
      </c>
      <c r="P40" s="22" t="n">
        <f aca="false">AVERAGE(P20,P39)</f>
        <v>3571.642549</v>
      </c>
      <c r="Q40" s="22" t="n">
        <f aca="false">AVERAGE(Q20,Q39)</f>
        <v>3571.642549</v>
      </c>
      <c r="R40" s="22" t="n">
        <f aca="false">AVERAGE(R20,R39)</f>
        <v>3571.642549</v>
      </c>
      <c r="S40" s="22" t="n">
        <f aca="false">AVERAGE(S20,S39)</f>
        <v>3571.642549</v>
      </c>
      <c r="T40" s="22" t="n">
        <f aca="false">AVERAGE(T20,T39)</f>
        <v>3571.642549</v>
      </c>
      <c r="U40" s="22" t="n">
        <f aca="false">AVERAGE(U20,U39)</f>
        <v>3571.642549</v>
      </c>
      <c r="V40" s="22" t="n">
        <f aca="false">AVERAGE(V20,V39)</f>
        <v>3571.642549</v>
      </c>
      <c r="W40" s="22" t="n">
        <f aca="false">AVERAGE(W20,W39)</f>
        <v>3571.642549</v>
      </c>
      <c r="X40" s="22" t="n">
        <f aca="false">AVERAGE(X20,X39)</f>
        <v>3571.642549</v>
      </c>
      <c r="Y40" s="22" t="n">
        <f aca="false">AVERAGE(Y20,Y39)</f>
        <v>3571.642549</v>
      </c>
      <c r="Z40" s="22" t="n">
        <f aca="false">AVERAGE(Z20,Z39)</f>
        <v>3571.642549</v>
      </c>
      <c r="AA40" s="22" t="n">
        <f aca="false">AVERAGE(AA20,AA39)</f>
        <v>3571.642549</v>
      </c>
      <c r="AB40" s="22" t="n">
        <f aca="false">AVERAGE(AB20,AB39)</f>
        <v>3571.642549</v>
      </c>
      <c r="AC40" s="22" t="n">
        <f aca="false">AVERAGE(AC20,AC39)</f>
        <v>3571.642549</v>
      </c>
      <c r="AD40" s="22" t="n">
        <f aca="false">AVERAGE(AD20,AD39)</f>
        <v>3571.642549</v>
      </c>
      <c r="AE40" s="22" t="n">
        <f aca="false">AVERAGE(AE20,AE39)</f>
        <v>3571.642549</v>
      </c>
      <c r="AF40" s="22" t="n">
        <f aca="false">AVERAGE(AF20,AF39)</f>
        <v>3571.642549</v>
      </c>
      <c r="AG40" s="22" t="n">
        <f aca="false">AVERAGE(AG20,AG39)</f>
        <v>3571.642549</v>
      </c>
      <c r="AH40" s="22" t="n">
        <f aca="false">AVERAGE(AH20,AH39)</f>
        <v>3571.642549</v>
      </c>
      <c r="AI40" s="22" t="n">
        <f aca="false">AVERAGE(AI20,AI39)</f>
        <v>3571.642549</v>
      </c>
      <c r="AJ40" s="22" t="n">
        <f aca="false">AVERAGE(AJ20,AJ39)</f>
        <v>3571.642549</v>
      </c>
      <c r="AK40" s="22" t="n">
        <f aca="false">AVERAGE(AK20,AK39)</f>
        <v>3571.642549</v>
      </c>
      <c r="AL40" s="22" t="n">
        <f aca="false">AVERAGE(AL20,AL39)</f>
        <v>3571.642549</v>
      </c>
      <c r="AM40" s="22" t="n">
        <f aca="false">AVERAGE(AM20,AM39)</f>
        <v>3571.642549</v>
      </c>
      <c r="AN40" s="22" t="n">
        <f aca="false">AVERAGE(AN20,AN39)</f>
        <v>3571.642549</v>
      </c>
      <c r="AO40" s="22" t="n">
        <f aca="false">AVERAGE(AO20,AO39)</f>
        <v>3571.642549</v>
      </c>
      <c r="AP40" s="22" t="n">
        <f aca="false">AVERAGE(AP20,AP39)</f>
        <v>3571.642549</v>
      </c>
      <c r="AQ40" s="22" t="n">
        <f aca="false">AVERAGE(AQ20,AQ39)</f>
        <v>3571.642549</v>
      </c>
      <c r="AR40" s="22" t="n">
        <f aca="false">AVERAGE(AR20,AR39)</f>
        <v>3571.642549</v>
      </c>
      <c r="AS40" s="22" t="n">
        <f aca="false">AVERAGE(AS20,AS39)</f>
        <v>3571.642549</v>
      </c>
      <c r="AT40" s="22" t="n">
        <f aca="false">AVERAGE(AT20,AT39)</f>
        <v>3571.642549</v>
      </c>
      <c r="AU40" s="22" t="n">
        <f aca="false">AVERAGE(AU20,AU39)</f>
        <v>3571.642549</v>
      </c>
      <c r="AV40" s="22" t="n">
        <f aca="false">AVERAGE(AV20,AV39)</f>
        <v>3571.642549</v>
      </c>
      <c r="AW40" s="22" t="n">
        <f aca="false">AVERAGE(AW20,AW39)</f>
        <v>3571.642549</v>
      </c>
      <c r="AX40" s="22" t="n">
        <f aca="false">AVERAGE(AX20,AX39)</f>
        <v>3571.642549</v>
      </c>
      <c r="AY40" s="22" t="n">
        <f aca="false">AVERAGE(AY20,AY39)</f>
        <v>3571.642549</v>
      </c>
      <c r="AZ40" s="22" t="n">
        <f aca="false">AVERAGE(AZ20,AZ39)</f>
        <v>3571.642549</v>
      </c>
      <c r="BA40" s="22" t="n">
        <f aca="false">AVERAGE(BA20,BA39)</f>
        <v>3571.642549</v>
      </c>
      <c r="BB40" s="22" t="n">
        <f aca="false">AVERAGE(BB20,BB39)</f>
        <v>3571.642549</v>
      </c>
      <c r="BC40" s="22" t="n">
        <f aca="false">AVERAGE(BC20,BC39)</f>
        <v>3571.642549</v>
      </c>
      <c r="BD40" s="22" t="n">
        <f aca="false">AVERAGE(BD20,BD39)</f>
        <v>3571.642549</v>
      </c>
      <c r="BE40" s="22" t="n">
        <f aca="false">AVERAGE(BE20,BE39)</f>
        <v>3571.642549</v>
      </c>
      <c r="BF40" s="22" t="n">
        <f aca="false">AVERAGE(BF20,BF39)</f>
        <v>3571.642549</v>
      </c>
      <c r="BG40" s="22" t="n">
        <f aca="false">AVERAGE(BG20,BG39)</f>
        <v>3571.642549</v>
      </c>
      <c r="BH40" s="22" t="n">
        <f aca="false">AVERAGE(BH20,BH39)</f>
        <v>3571.642549</v>
      </c>
      <c r="BI40" s="22" t="n">
        <f aca="false">AVERAGE(BI20,BI39)</f>
        <v>3571.642549</v>
      </c>
    </row>
    <row r="42" customFormat="false" ht="16" hidden="false" customHeight="false" outlineLevel="0" collapsed="false">
      <c r="A42" s="18" t="s">
        <v>35</v>
      </c>
    </row>
    <row r="44" customFormat="false" ht="16" hidden="false" customHeight="false" outlineLevel="0" collapsed="false">
      <c r="A44" s="18" t="s">
        <v>36</v>
      </c>
    </row>
    <row r="45" s="18" customFormat="true" ht="16" hidden="false" customHeight="false" outlineLevel="0" collapsed="false">
      <c r="A45" s="18" t="s">
        <v>37</v>
      </c>
      <c r="B45" s="50" t="n">
        <v>1946</v>
      </c>
      <c r="C45" s="50" t="n">
        <v>2251</v>
      </c>
      <c r="D45" s="50" t="n">
        <v>2770.5</v>
      </c>
      <c r="E45" s="50" t="n">
        <v>2805.5</v>
      </c>
      <c r="F45" s="50" t="n">
        <v>2775</v>
      </c>
      <c r="G45" s="50" t="n">
        <v>3029</v>
      </c>
      <c r="H45" s="50" t="n">
        <v>4587.5</v>
      </c>
      <c r="I45" s="50" t="n">
        <v>4119</v>
      </c>
      <c r="J45" s="50" t="n">
        <v>4491.5</v>
      </c>
      <c r="K45" s="50" t="n">
        <v>4608.5</v>
      </c>
      <c r="L45" s="50" t="n">
        <v>3932</v>
      </c>
      <c r="M45" s="50" t="n">
        <v>5429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</row>
    <row r="46" customFormat="false" ht="16" hidden="false" customHeight="false" outlineLevel="0" collapsed="false">
      <c r="A46" s="19" t="s">
        <v>38</v>
      </c>
      <c r="B46" s="54" t="n">
        <v>0.0375128468653649</v>
      </c>
      <c r="C46" s="54" t="n">
        <v>0.0462016881386051</v>
      </c>
      <c r="D46" s="54" t="n">
        <v>0.053780905973651</v>
      </c>
      <c r="E46" s="54" t="n">
        <v>0.0769916235965069</v>
      </c>
      <c r="F46" s="54" t="n">
        <v>0.0536936936936937</v>
      </c>
      <c r="G46" s="54" t="n">
        <v>0.0897986134037636</v>
      </c>
      <c r="H46" s="54" t="n">
        <v>0.0438147138964578</v>
      </c>
      <c r="I46" s="54" t="n">
        <v>0.0745326535566885</v>
      </c>
      <c r="J46" s="54" t="n">
        <v>0.0536569074919292</v>
      </c>
      <c r="K46" s="54" t="n">
        <v>0.102636432678746</v>
      </c>
      <c r="L46" s="54" t="n">
        <v>0.0549338758901322</v>
      </c>
      <c r="M46" s="54" t="n">
        <v>0.0613372628476699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</row>
    <row r="47" customFormat="false" ht="16" hidden="false" customHeight="false" outlineLevel="0" collapsed="false">
      <c r="A47" s="19" t="s">
        <v>39</v>
      </c>
      <c r="B47" s="11" t="n">
        <f aca="false">B45*B46</f>
        <v>73</v>
      </c>
      <c r="C47" s="11" t="n">
        <f aca="false">C45*C46</f>
        <v>104</v>
      </c>
      <c r="D47" s="11" t="n">
        <f aca="false">D45*D46</f>
        <v>149</v>
      </c>
      <c r="E47" s="11" t="n">
        <f aca="false">E45*E46</f>
        <v>216</v>
      </c>
      <c r="F47" s="11" t="n">
        <f aca="false">F45*F46</f>
        <v>149</v>
      </c>
      <c r="G47" s="11" t="n">
        <f aca="false">G45*G46</f>
        <v>272</v>
      </c>
      <c r="H47" s="11" t="n">
        <f aca="false">H45*H46</f>
        <v>201</v>
      </c>
      <c r="I47" s="11" t="n">
        <f aca="false">I45*I46</f>
        <v>307</v>
      </c>
      <c r="J47" s="11" t="n">
        <f aca="false">J45*J46</f>
        <v>241</v>
      </c>
      <c r="K47" s="11" t="n">
        <f aca="false">K45*K46</f>
        <v>473</v>
      </c>
      <c r="L47" s="11" t="n">
        <f aca="false">L45*L46</f>
        <v>216</v>
      </c>
      <c r="M47" s="11" t="n">
        <f aca="false">M45*M46</f>
        <v>333</v>
      </c>
      <c r="N47" s="11" t="n">
        <f aca="false">N45*N46</f>
        <v>0</v>
      </c>
      <c r="O47" s="11" t="n">
        <f aca="false">O45*O46</f>
        <v>0</v>
      </c>
      <c r="P47" s="11" t="n">
        <f aca="false">P45*P46</f>
        <v>0</v>
      </c>
      <c r="Q47" s="11" t="n">
        <f aca="false">Q45*Q46</f>
        <v>0</v>
      </c>
      <c r="R47" s="11" t="n">
        <f aca="false">R45*R46</f>
        <v>0</v>
      </c>
      <c r="S47" s="11" t="n">
        <f aca="false">S45*S46</f>
        <v>0</v>
      </c>
      <c r="T47" s="11" t="n">
        <f aca="false">T45*T46</f>
        <v>0</v>
      </c>
      <c r="U47" s="11" t="n">
        <f aca="false">U45*U46</f>
        <v>0</v>
      </c>
      <c r="V47" s="11" t="n">
        <f aca="false">V45*V46</f>
        <v>0</v>
      </c>
      <c r="W47" s="11" t="n">
        <f aca="false">W45*W46</f>
        <v>0</v>
      </c>
      <c r="X47" s="11" t="n">
        <f aca="false">X45*X46</f>
        <v>0</v>
      </c>
      <c r="Y47" s="11" t="n">
        <f aca="false">Y45*Y46</f>
        <v>0</v>
      </c>
      <c r="Z47" s="11" t="n">
        <f aca="false">Z45*Z46</f>
        <v>0</v>
      </c>
      <c r="AA47" s="11" t="n">
        <f aca="false">AA45*AA46</f>
        <v>0</v>
      </c>
      <c r="AB47" s="11" t="n">
        <f aca="false">AB45*AB46</f>
        <v>0</v>
      </c>
      <c r="AC47" s="11" t="n">
        <f aca="false">AC45*AC46</f>
        <v>0</v>
      </c>
      <c r="AD47" s="11" t="n">
        <f aca="false">AD45*AD46</f>
        <v>0</v>
      </c>
      <c r="AE47" s="11" t="n">
        <f aca="false">AE45*AE46</f>
        <v>0</v>
      </c>
      <c r="AF47" s="11" t="n">
        <f aca="false">AF45*AF46</f>
        <v>0</v>
      </c>
      <c r="AG47" s="11" t="n">
        <f aca="false">AG45*AG46</f>
        <v>0</v>
      </c>
      <c r="AH47" s="11" t="n">
        <f aca="false">AH45*AH46</f>
        <v>0</v>
      </c>
      <c r="AI47" s="11" t="n">
        <f aca="false">AI45*AI46</f>
        <v>0</v>
      </c>
      <c r="AJ47" s="11" t="n">
        <f aca="false">AJ45*AJ46</f>
        <v>0</v>
      </c>
      <c r="AK47" s="11" t="n">
        <f aca="false">AK45*AK46</f>
        <v>0</v>
      </c>
      <c r="AL47" s="11" t="n">
        <f aca="false">AL45*AL46</f>
        <v>0</v>
      </c>
      <c r="AM47" s="11" t="n">
        <f aca="false">AM45*AM46</f>
        <v>0</v>
      </c>
      <c r="AN47" s="11" t="n">
        <f aca="false">AN45*AN46</f>
        <v>0</v>
      </c>
      <c r="AO47" s="11" t="n">
        <f aca="false">AO45*AO46</f>
        <v>0</v>
      </c>
      <c r="AP47" s="11" t="n">
        <f aca="false">AP45*AP46</f>
        <v>0</v>
      </c>
      <c r="AQ47" s="11" t="n">
        <f aca="false">AQ45*AQ46</f>
        <v>0</v>
      </c>
      <c r="AR47" s="11" t="n">
        <f aca="false">AR45*AR46</f>
        <v>0</v>
      </c>
      <c r="AS47" s="11" t="n">
        <f aca="false">AS45*AS46</f>
        <v>0</v>
      </c>
      <c r="AT47" s="11" t="n">
        <f aca="false">AT45*AT46</f>
        <v>0</v>
      </c>
      <c r="AU47" s="11" t="n">
        <f aca="false">AU45*AU46</f>
        <v>0</v>
      </c>
      <c r="AV47" s="11" t="n">
        <f aca="false">AV45*AV46</f>
        <v>0</v>
      </c>
      <c r="AW47" s="11" t="n">
        <f aca="false">AW45*AW46</f>
        <v>0</v>
      </c>
      <c r="AX47" s="11" t="n">
        <f aca="false">AX45*AX46</f>
        <v>0</v>
      </c>
      <c r="AY47" s="11" t="n">
        <f aca="false">AY45*AY46</f>
        <v>0</v>
      </c>
      <c r="AZ47" s="11" t="n">
        <f aca="false">AZ45*AZ46</f>
        <v>0</v>
      </c>
      <c r="BA47" s="11" t="n">
        <f aca="false">BA45*BA46</f>
        <v>0</v>
      </c>
      <c r="BB47" s="11" t="n">
        <f aca="false">BB45*BB46</f>
        <v>0</v>
      </c>
      <c r="BC47" s="11" t="n">
        <f aca="false">BC45*BC46</f>
        <v>0</v>
      </c>
      <c r="BD47" s="11" t="n">
        <f aca="false">BD45*BD46</f>
        <v>0</v>
      </c>
      <c r="BE47" s="11" t="n">
        <f aca="false">BE45*BE46</f>
        <v>0</v>
      </c>
      <c r="BF47" s="11" t="n">
        <f aca="false">BF45*BF46</f>
        <v>0</v>
      </c>
      <c r="BG47" s="11" t="n">
        <f aca="false">BG45*BG46</f>
        <v>0</v>
      </c>
      <c r="BH47" s="11" t="n">
        <f aca="false">BH45*BH46</f>
        <v>0</v>
      </c>
      <c r="BI47" s="11" t="n">
        <f aca="false">BI45*BI46</f>
        <v>0</v>
      </c>
    </row>
    <row r="48" customFormat="false" ht="16" hidden="false" customHeight="false" outlineLevel="0" collapsed="false">
      <c r="A48" s="19" t="s">
        <v>40</v>
      </c>
      <c r="B48" s="51" t="n">
        <v>1</v>
      </c>
      <c r="C48" s="51" t="n">
        <v>1</v>
      </c>
      <c r="D48" s="51" t="n">
        <v>1</v>
      </c>
      <c r="E48" s="51" t="n">
        <v>1</v>
      </c>
      <c r="F48" s="51" t="n">
        <v>1</v>
      </c>
      <c r="G48" s="51" t="n">
        <v>1</v>
      </c>
      <c r="H48" s="51" t="n">
        <v>1</v>
      </c>
      <c r="I48" s="51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</row>
    <row r="49" s="18" customFormat="true" ht="16" hidden="false" customHeight="false" outlineLevel="0" collapsed="false">
      <c r="A49" s="18" t="s">
        <v>41</v>
      </c>
      <c r="B49" s="10" t="n">
        <f aca="false">+B48*B47</f>
        <v>73</v>
      </c>
      <c r="C49" s="10" t="n">
        <f aca="false">+C48*C47</f>
        <v>104</v>
      </c>
      <c r="D49" s="10" t="n">
        <f aca="false">+D48*D47</f>
        <v>149</v>
      </c>
      <c r="E49" s="10" t="n">
        <f aca="false">+E48*E47</f>
        <v>216</v>
      </c>
      <c r="F49" s="10" t="n">
        <f aca="false">+F48*F47</f>
        <v>149</v>
      </c>
      <c r="G49" s="10" t="n">
        <f aca="false">+G48*G47</f>
        <v>272</v>
      </c>
      <c r="H49" s="10" t="n">
        <f aca="false">+H48*H47</f>
        <v>201</v>
      </c>
      <c r="I49" s="10" t="n">
        <f aca="false">+I48*I47</f>
        <v>307</v>
      </c>
      <c r="J49" s="10" t="n">
        <f aca="false">+J48*J47</f>
        <v>241</v>
      </c>
      <c r="K49" s="10" t="n">
        <f aca="false">+K48*K47</f>
        <v>473</v>
      </c>
      <c r="L49" s="10" t="n">
        <f aca="false">+L48*L47</f>
        <v>216</v>
      </c>
      <c r="M49" s="10" t="n">
        <f aca="false">+M48*M47</f>
        <v>333</v>
      </c>
      <c r="N49" s="10" t="n">
        <f aca="false">+N48*N47</f>
        <v>0</v>
      </c>
      <c r="O49" s="10" t="n">
        <f aca="false">+O48*O47</f>
        <v>0</v>
      </c>
      <c r="P49" s="10" t="n">
        <f aca="false">+P48*P47</f>
        <v>0</v>
      </c>
      <c r="Q49" s="10" t="n">
        <f aca="false">+Q48*Q47</f>
        <v>0</v>
      </c>
      <c r="R49" s="10" t="n">
        <f aca="false">+R48*R47</f>
        <v>0</v>
      </c>
      <c r="S49" s="10" t="n">
        <f aca="false">+S48*S47</f>
        <v>0</v>
      </c>
      <c r="T49" s="10" t="n">
        <f aca="false">+T48*T47</f>
        <v>0</v>
      </c>
      <c r="U49" s="10" t="n">
        <f aca="false">+U48*U47</f>
        <v>0</v>
      </c>
      <c r="V49" s="10" t="n">
        <f aca="false">+V48*V47</f>
        <v>0</v>
      </c>
      <c r="W49" s="10" t="n">
        <f aca="false">+W48*W47</f>
        <v>0</v>
      </c>
      <c r="X49" s="10" t="n">
        <f aca="false">+X48*X47</f>
        <v>0</v>
      </c>
      <c r="Y49" s="10" t="n">
        <f aca="false">+Y48*Y47</f>
        <v>0</v>
      </c>
      <c r="Z49" s="10" t="n">
        <f aca="false">+Z48*Z47</f>
        <v>0</v>
      </c>
      <c r="AA49" s="10" t="n">
        <f aca="false">+AA48*AA47</f>
        <v>0</v>
      </c>
      <c r="AB49" s="10" t="n">
        <f aca="false">+AB48*AB47</f>
        <v>0</v>
      </c>
      <c r="AC49" s="10" t="n">
        <f aca="false">+AC48*AC47</f>
        <v>0</v>
      </c>
      <c r="AD49" s="10" t="n">
        <f aca="false">+AD48*AD47</f>
        <v>0</v>
      </c>
      <c r="AE49" s="10" t="n">
        <f aca="false">+AE48*AE47</f>
        <v>0</v>
      </c>
      <c r="AF49" s="10" t="n">
        <f aca="false">+AF48*AF47</f>
        <v>0</v>
      </c>
      <c r="AG49" s="10" t="n">
        <f aca="false">+AG48*AG47</f>
        <v>0</v>
      </c>
      <c r="AH49" s="10" t="n">
        <f aca="false">+AH48*AH47</f>
        <v>0</v>
      </c>
      <c r="AI49" s="10" t="n">
        <f aca="false">+AI48*AI47</f>
        <v>0</v>
      </c>
      <c r="AJ49" s="10" t="n">
        <f aca="false">+AJ48*AJ47</f>
        <v>0</v>
      </c>
      <c r="AK49" s="10" t="n">
        <f aca="false">+AK48*AK47</f>
        <v>0</v>
      </c>
      <c r="AL49" s="10" t="n">
        <f aca="false">+AL48*AL47</f>
        <v>0</v>
      </c>
      <c r="AM49" s="10" t="n">
        <f aca="false">+AM48*AM47</f>
        <v>0</v>
      </c>
      <c r="AN49" s="10" t="n">
        <f aca="false">+AN48*AN47</f>
        <v>0</v>
      </c>
      <c r="AO49" s="10" t="n">
        <f aca="false">+AO48*AO47</f>
        <v>0</v>
      </c>
      <c r="AP49" s="10" t="n">
        <f aca="false">+AP48*AP47</f>
        <v>0</v>
      </c>
      <c r="AQ49" s="10" t="n">
        <f aca="false">+AQ48*AQ47</f>
        <v>0</v>
      </c>
      <c r="AR49" s="10" t="n">
        <f aca="false">+AR48*AR47</f>
        <v>0</v>
      </c>
      <c r="AS49" s="10" t="n">
        <f aca="false">+AS48*AS47</f>
        <v>0</v>
      </c>
      <c r="AT49" s="10" t="n">
        <f aca="false">+AT48*AT47</f>
        <v>0</v>
      </c>
      <c r="AU49" s="10" t="n">
        <f aca="false">+AU48*AU47</f>
        <v>0</v>
      </c>
      <c r="AV49" s="10" t="n">
        <f aca="false">+AV48*AV47</f>
        <v>0</v>
      </c>
      <c r="AW49" s="10" t="n">
        <f aca="false">+AW48*AW47</f>
        <v>0</v>
      </c>
      <c r="AX49" s="10" t="n">
        <f aca="false">+AX48*AX47</f>
        <v>0</v>
      </c>
      <c r="AY49" s="10" t="n">
        <f aca="false">+AY48*AY47</f>
        <v>0</v>
      </c>
      <c r="AZ49" s="10" t="n">
        <f aca="false">+AZ48*AZ47</f>
        <v>0</v>
      </c>
      <c r="BA49" s="10" t="n">
        <f aca="false">+BA48*BA47</f>
        <v>0</v>
      </c>
      <c r="BB49" s="10" t="n">
        <f aca="false">+BB48*BB47</f>
        <v>0</v>
      </c>
      <c r="BC49" s="10" t="n">
        <f aca="false">+BC48*BC47</f>
        <v>0</v>
      </c>
      <c r="BD49" s="10" t="n">
        <f aca="false">+BD48*BD47</f>
        <v>0</v>
      </c>
      <c r="BE49" s="10" t="n">
        <f aca="false">+BE48*BE47</f>
        <v>0</v>
      </c>
      <c r="BF49" s="10" t="n">
        <f aca="false">+BF48*BF47</f>
        <v>0</v>
      </c>
      <c r="BG49" s="10" t="n">
        <f aca="false">+BG48*BG47</f>
        <v>0</v>
      </c>
      <c r="BH49" s="10" t="n">
        <f aca="false">+BH48*BH47</f>
        <v>0</v>
      </c>
      <c r="BI49" s="10" t="n">
        <f aca="false">+BI48*BI47</f>
        <v>0</v>
      </c>
    </row>
    <row r="50" customFormat="false" ht="16" hidden="false" customHeight="false" outlineLevel="0" collapsed="false">
      <c r="A50" s="19" t="s">
        <v>42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1572.14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</row>
    <row r="51" s="18" customFormat="true" ht="16" hidden="false" customHeight="false" outlineLevel="0" collapsed="false">
      <c r="A51" s="18" t="s">
        <v>43</v>
      </c>
      <c r="B51" s="25" t="n">
        <f aca="false">IF(B49,B50/B49,0)</f>
        <v>0</v>
      </c>
      <c r="C51" s="25" t="n">
        <f aca="false">IF(C49,C50/C49,0)</f>
        <v>0</v>
      </c>
      <c r="D51" s="25" t="n">
        <f aca="false">IF(D49,D50/D49,0)</f>
        <v>0</v>
      </c>
      <c r="E51" s="25" t="n">
        <f aca="false">IF(E49,E50/E49,0)</f>
        <v>0</v>
      </c>
      <c r="F51" s="25" t="n">
        <f aca="false">IF(F49,F50/F49,0)</f>
        <v>0</v>
      </c>
      <c r="G51" s="25" t="n">
        <f aca="false">IF(G49,G50/G49,0)</f>
        <v>5.77992647058824</v>
      </c>
      <c r="H51" s="25" t="n">
        <f aca="false">IF(H49,H50/H49,0)</f>
        <v>0</v>
      </c>
      <c r="I51" s="25" t="n">
        <f aca="false">IF(I49,I50/I49,0)</f>
        <v>0</v>
      </c>
      <c r="J51" s="25" t="n">
        <f aca="false">IF(J49,J50/J49,0)</f>
        <v>0</v>
      </c>
      <c r="K51" s="25" t="n">
        <f aca="false">IF(K49,K50/K49,0)</f>
        <v>0</v>
      </c>
      <c r="L51" s="25" t="n">
        <f aca="false">IF(L49,L50/L49,0)</f>
        <v>0</v>
      </c>
      <c r="M51" s="25" t="n">
        <f aca="false">IF(M49,M50/M49,0)</f>
        <v>0</v>
      </c>
      <c r="N51" s="25" t="n">
        <f aca="false">IF(N49,N50/N49,0)</f>
        <v>0</v>
      </c>
      <c r="O51" s="25" t="n">
        <f aca="false">IF(O49,O50/O49,0)</f>
        <v>0</v>
      </c>
      <c r="P51" s="25" t="n">
        <f aca="false">IF(P49,P50/P49,0)</f>
        <v>0</v>
      </c>
      <c r="Q51" s="25" t="n">
        <f aca="false">IF(Q49,Q50/Q49,0)</f>
        <v>0</v>
      </c>
      <c r="R51" s="25" t="n">
        <f aca="false">IF(R49,R50/R49,0)</f>
        <v>0</v>
      </c>
      <c r="S51" s="25" t="n">
        <f aca="false">IF(S49,S50/S49,0)</f>
        <v>0</v>
      </c>
      <c r="T51" s="25" t="n">
        <f aca="false">IF(T49,T50/T49,0)</f>
        <v>0</v>
      </c>
      <c r="U51" s="25" t="n">
        <f aca="false">IF(U49,U50/U49,0)</f>
        <v>0</v>
      </c>
      <c r="V51" s="25" t="n">
        <f aca="false">IF(V49,V50/V49,0)</f>
        <v>0</v>
      </c>
      <c r="W51" s="25" t="n">
        <f aca="false">IF(W49,W50/W49,0)</f>
        <v>0</v>
      </c>
      <c r="X51" s="25" t="n">
        <f aca="false">IF(X49,X50/X49,0)</f>
        <v>0</v>
      </c>
      <c r="Y51" s="25" t="n">
        <f aca="false">IF(Y49,Y50/Y49,0)</f>
        <v>0</v>
      </c>
      <c r="Z51" s="25" t="n">
        <f aca="false">IF(Z49,Z50/Z49,0)</f>
        <v>0</v>
      </c>
      <c r="AA51" s="25" t="n">
        <f aca="false">IF(AA49,AA50/AA49,0)</f>
        <v>0</v>
      </c>
      <c r="AB51" s="25" t="n">
        <f aca="false">IF(AB49,AB50/AB49,0)</f>
        <v>0</v>
      </c>
      <c r="AC51" s="25" t="n">
        <f aca="false">IF(AC49,AC50/AC49,0)</f>
        <v>0</v>
      </c>
      <c r="AD51" s="25" t="n">
        <f aca="false">IF(AD49,AD50/AD49,0)</f>
        <v>0</v>
      </c>
      <c r="AE51" s="25" t="n">
        <f aca="false">IF(AE49,AE50/AE49,0)</f>
        <v>0</v>
      </c>
      <c r="AF51" s="25" t="n">
        <f aca="false">IF(AF49,AF50/AF49,0)</f>
        <v>0</v>
      </c>
      <c r="AG51" s="25" t="n">
        <f aca="false">IF(AG49,AG50/AG49,0)</f>
        <v>0</v>
      </c>
      <c r="AH51" s="25" t="n">
        <f aca="false">IF(AH49,AH50/AH49,0)</f>
        <v>0</v>
      </c>
      <c r="AI51" s="25" t="n">
        <f aca="false">IF(AI49,AI50/AI49,0)</f>
        <v>0</v>
      </c>
      <c r="AJ51" s="25" t="n">
        <f aca="false">IF(AJ49,AJ50/AJ49,0)</f>
        <v>0</v>
      </c>
      <c r="AK51" s="25" t="n">
        <f aca="false">IF(AK49,AK50/AK49,0)</f>
        <v>0</v>
      </c>
      <c r="AL51" s="25" t="n">
        <f aca="false">IF(AL49,AL50/AL49,0)</f>
        <v>0</v>
      </c>
      <c r="AM51" s="25" t="n">
        <f aca="false">IF(AM49,AM50/AM49,0)</f>
        <v>0</v>
      </c>
      <c r="AN51" s="25" t="n">
        <f aca="false">IF(AN49,AN50/AN49,0)</f>
        <v>0</v>
      </c>
      <c r="AO51" s="25" t="n">
        <f aca="false">IF(AO49,AO50/AO49,0)</f>
        <v>0</v>
      </c>
      <c r="AP51" s="25" t="n">
        <f aca="false">IF(AP49,AP50/AP49,0)</f>
        <v>0</v>
      </c>
      <c r="AQ51" s="25" t="n">
        <f aca="false">IF(AQ49,AQ50/AQ49,0)</f>
        <v>0</v>
      </c>
      <c r="AR51" s="25" t="n">
        <f aca="false">IF(AR49,AR50/AR49,0)</f>
        <v>0</v>
      </c>
      <c r="AS51" s="25" t="n">
        <f aca="false">IF(AS49,AS50/AS49,0)</f>
        <v>0</v>
      </c>
      <c r="AT51" s="25" t="n">
        <f aca="false">IF(AT49,AT50/AT49,0)</f>
        <v>0</v>
      </c>
      <c r="AU51" s="25" t="n">
        <f aca="false">IF(AU49,AU50/AU49,0)</f>
        <v>0</v>
      </c>
      <c r="AV51" s="25" t="n">
        <f aca="false">IF(AV49,AV50/AV49,0)</f>
        <v>0</v>
      </c>
      <c r="AW51" s="25" t="n">
        <f aca="false">IF(AW49,AW50/AW49,0)</f>
        <v>0</v>
      </c>
      <c r="AX51" s="25" t="n">
        <f aca="false">IF(AX49,AX50/AX49,0)</f>
        <v>0</v>
      </c>
      <c r="AY51" s="25" t="n">
        <f aca="false">IF(AY49,AY50/AY49,0)</f>
        <v>0</v>
      </c>
      <c r="AZ51" s="25" t="n">
        <f aca="false">IF(AZ49,AZ50/AZ49,0)</f>
        <v>0</v>
      </c>
      <c r="BA51" s="25" t="n">
        <f aca="false">IF(BA49,BA50/BA49,0)</f>
        <v>0</v>
      </c>
      <c r="BB51" s="25" t="n">
        <f aca="false">IF(BB49,BB50/BB49,0)</f>
        <v>0</v>
      </c>
      <c r="BC51" s="25" t="n">
        <f aca="false">IF(BC49,BC50/BC49,0)</f>
        <v>0</v>
      </c>
      <c r="BD51" s="25" t="n">
        <f aca="false">IF(BD49,BD50/BD49,0)</f>
        <v>0</v>
      </c>
      <c r="BE51" s="25" t="n">
        <f aca="false">IF(BE49,BE50/BE49,0)</f>
        <v>0</v>
      </c>
      <c r="BF51" s="25" t="n">
        <f aca="false">IF(BF49,BF50/BF49,0)</f>
        <v>0</v>
      </c>
      <c r="BG51" s="25" t="n">
        <f aca="false">IF(BG49,BG50/BG49,0)</f>
        <v>0</v>
      </c>
      <c r="BH51" s="25" t="n">
        <f aca="false">IF(BH49,BH50/BH49,0)</f>
        <v>0</v>
      </c>
      <c r="BI51" s="25" t="n">
        <f aca="false">IF(BI49,BI50/BI49,0)</f>
        <v>0</v>
      </c>
    </row>
    <row r="53" customFormat="false" ht="16" hidden="false" customHeight="false" outlineLevel="0" collapsed="false">
      <c r="A53" s="18" t="s">
        <v>44</v>
      </c>
    </row>
    <row r="54" s="18" customFormat="true" ht="16" hidden="false" customHeight="false" outlineLevel="0" collapsed="false">
      <c r="A54" s="18" t="s">
        <v>45</v>
      </c>
      <c r="B54" s="50" t="n">
        <v>13144</v>
      </c>
      <c r="C54" s="50" t="n">
        <v>11666</v>
      </c>
      <c r="D54" s="50" t="n">
        <v>31952</v>
      </c>
      <c r="E54" s="50" t="n">
        <v>19833</v>
      </c>
      <c r="F54" s="50" t="n">
        <v>12668</v>
      </c>
      <c r="G54" s="50" t="n">
        <v>22430</v>
      </c>
      <c r="H54" s="50" t="n">
        <v>16443</v>
      </c>
      <c r="I54" s="50" t="n">
        <v>23918</v>
      </c>
      <c r="J54" s="50" t="n">
        <v>13985</v>
      </c>
      <c r="K54" s="50" t="n">
        <v>53561</v>
      </c>
      <c r="L54" s="50" t="n">
        <v>99776</v>
      </c>
      <c r="M54" s="50" t="n">
        <v>225473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</row>
    <row r="55" customFormat="false" ht="16" hidden="false" customHeight="false" outlineLevel="0" collapsed="false">
      <c r="A55" s="19" t="s">
        <v>46</v>
      </c>
      <c r="B55" s="51" t="n">
        <v>0.000989044430919051</v>
      </c>
      <c r="C55" s="51" t="n">
        <v>0.00788616492370993</v>
      </c>
      <c r="D55" s="51" t="n">
        <v>0.000406860290435654</v>
      </c>
      <c r="E55" s="51" t="n">
        <v>0.00514294357888368</v>
      </c>
      <c r="F55" s="51" t="n">
        <v>0.00852541837701295</v>
      </c>
      <c r="G55" s="51" t="n">
        <v>0.00503789567543469</v>
      </c>
      <c r="H55" s="51" t="n">
        <v>0.00675059295748951</v>
      </c>
      <c r="I55" s="51" t="n">
        <v>0.011455807341751</v>
      </c>
      <c r="J55" s="51" t="n">
        <v>0.0148730782981766</v>
      </c>
      <c r="K55" s="51" t="n">
        <v>0.00614252907899404</v>
      </c>
      <c r="L55" s="51" t="n">
        <v>0.00291653303399615</v>
      </c>
      <c r="M55" s="51" t="n">
        <v>0.00506047287258341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</row>
    <row r="56" customFormat="false" ht="16" hidden="false" customHeight="false" outlineLevel="0" collapsed="false">
      <c r="A56" s="19" t="s">
        <v>47</v>
      </c>
      <c r="B56" s="11" t="n">
        <f aca="false">+B55*B54</f>
        <v>13</v>
      </c>
      <c r="C56" s="11" t="n">
        <f aca="false">+C55*C54</f>
        <v>92</v>
      </c>
      <c r="D56" s="11" t="n">
        <f aca="false">+D55*D54</f>
        <v>13</v>
      </c>
      <c r="E56" s="11" t="n">
        <f aca="false">+E55*E54</f>
        <v>102</v>
      </c>
      <c r="F56" s="11" t="n">
        <f aca="false">+F55*F54</f>
        <v>108</v>
      </c>
      <c r="G56" s="11" t="n">
        <f aca="false">+G55*G54</f>
        <v>113</v>
      </c>
      <c r="H56" s="11" t="n">
        <f aca="false">+H55*H54</f>
        <v>111</v>
      </c>
      <c r="I56" s="11" t="n">
        <f aca="false">+I55*I54</f>
        <v>274</v>
      </c>
      <c r="J56" s="11" t="n">
        <f aca="false">+J55*J54</f>
        <v>208</v>
      </c>
      <c r="K56" s="11" t="n">
        <f aca="false">+K55*K54</f>
        <v>329</v>
      </c>
      <c r="L56" s="11" t="n">
        <f aca="false">+L55*L54</f>
        <v>291</v>
      </c>
      <c r="M56" s="11" t="n">
        <f aca="false">+M55*M54</f>
        <v>1141</v>
      </c>
      <c r="N56" s="11" t="n">
        <f aca="false">+N55*N54</f>
        <v>0</v>
      </c>
      <c r="O56" s="11" t="n">
        <f aca="false">+O55*O54</f>
        <v>0</v>
      </c>
      <c r="P56" s="11" t="n">
        <f aca="false">+P55*P54</f>
        <v>0</v>
      </c>
      <c r="Q56" s="11" t="n">
        <f aca="false">+Q55*Q54</f>
        <v>0</v>
      </c>
      <c r="R56" s="11" t="n">
        <f aca="false">+R55*R54</f>
        <v>0</v>
      </c>
      <c r="S56" s="11" t="n">
        <f aca="false">+S55*S54</f>
        <v>0</v>
      </c>
      <c r="T56" s="11" t="n">
        <f aca="false">+T55*T54</f>
        <v>0</v>
      </c>
      <c r="U56" s="11" t="n">
        <f aca="false">+U55*U54</f>
        <v>0</v>
      </c>
      <c r="V56" s="11" t="n">
        <f aca="false">+V55*V54</f>
        <v>0</v>
      </c>
      <c r="W56" s="11" t="n">
        <f aca="false">+W55*W54</f>
        <v>0</v>
      </c>
      <c r="X56" s="11" t="n">
        <f aca="false">+X55*X54</f>
        <v>0</v>
      </c>
      <c r="Y56" s="11" t="n">
        <f aca="false">+Y55*Y54</f>
        <v>0</v>
      </c>
      <c r="Z56" s="11" t="n">
        <f aca="false">+Z55*Z54</f>
        <v>0</v>
      </c>
      <c r="AA56" s="11" t="n">
        <f aca="false">+AA55*AA54</f>
        <v>0</v>
      </c>
      <c r="AB56" s="11" t="n">
        <f aca="false">+AB55*AB54</f>
        <v>0</v>
      </c>
      <c r="AC56" s="11" t="n">
        <f aca="false">+AC55*AC54</f>
        <v>0</v>
      </c>
      <c r="AD56" s="11" t="n">
        <f aca="false">+AD55*AD54</f>
        <v>0</v>
      </c>
      <c r="AE56" s="11" t="n">
        <f aca="false">+AE55*AE54</f>
        <v>0</v>
      </c>
      <c r="AF56" s="11" t="n">
        <f aca="false">+AF55*AF54</f>
        <v>0</v>
      </c>
      <c r="AG56" s="11" t="n">
        <f aca="false">+AG55*AG54</f>
        <v>0</v>
      </c>
      <c r="AH56" s="11" t="n">
        <f aca="false">+AH55*AH54</f>
        <v>0</v>
      </c>
      <c r="AI56" s="11" t="n">
        <f aca="false">+AI55*AI54</f>
        <v>0</v>
      </c>
      <c r="AJ56" s="11" t="n">
        <f aca="false">+AJ55*AJ54</f>
        <v>0</v>
      </c>
      <c r="AK56" s="11" t="n">
        <f aca="false">+AK55*AK54</f>
        <v>0</v>
      </c>
      <c r="AL56" s="11" t="n">
        <f aca="false">+AL55*AL54</f>
        <v>0</v>
      </c>
      <c r="AM56" s="11" t="n">
        <f aca="false">+AM55*AM54</f>
        <v>0</v>
      </c>
      <c r="AN56" s="11" t="n">
        <f aca="false">+AN55*AN54</f>
        <v>0</v>
      </c>
      <c r="AO56" s="11" t="n">
        <f aca="false">+AO55*AO54</f>
        <v>0</v>
      </c>
      <c r="AP56" s="11" t="n">
        <f aca="false">+AP55*AP54</f>
        <v>0</v>
      </c>
      <c r="AQ56" s="11" t="n">
        <f aca="false">+AQ55*AQ54</f>
        <v>0</v>
      </c>
      <c r="AR56" s="11" t="n">
        <f aca="false">+AR55*AR54</f>
        <v>0</v>
      </c>
      <c r="AS56" s="11" t="n">
        <f aca="false">+AS55*AS54</f>
        <v>0</v>
      </c>
      <c r="AT56" s="11" t="n">
        <f aca="false">+AT55*AT54</f>
        <v>0</v>
      </c>
      <c r="AU56" s="11" t="n">
        <f aca="false">+AU55*AU54</f>
        <v>0</v>
      </c>
      <c r="AV56" s="11" t="n">
        <f aca="false">+AV55*AV54</f>
        <v>0</v>
      </c>
      <c r="AW56" s="11" t="n">
        <f aca="false">+AW55*AW54</f>
        <v>0</v>
      </c>
      <c r="AX56" s="11" t="n">
        <f aca="false">+AX55*AX54</f>
        <v>0</v>
      </c>
      <c r="AY56" s="11" t="n">
        <f aca="false">+AY55*AY54</f>
        <v>0</v>
      </c>
      <c r="AZ56" s="11" t="n">
        <f aca="false">+AZ55*AZ54</f>
        <v>0</v>
      </c>
      <c r="BA56" s="11" t="n">
        <f aca="false">+BA55*BA54</f>
        <v>0</v>
      </c>
      <c r="BB56" s="11" t="n">
        <f aca="false">+BB55*BB54</f>
        <v>0</v>
      </c>
      <c r="BC56" s="11" t="n">
        <f aca="false">+BC55*BC54</f>
        <v>0</v>
      </c>
      <c r="BD56" s="11" t="n">
        <f aca="false">+BD55*BD54</f>
        <v>0</v>
      </c>
      <c r="BE56" s="11" t="n">
        <f aca="false">+BE55*BE54</f>
        <v>0</v>
      </c>
      <c r="BF56" s="11" t="n">
        <f aca="false">+BF55*BF54</f>
        <v>0</v>
      </c>
      <c r="BG56" s="11" t="n">
        <f aca="false">+BG55*BG54</f>
        <v>0</v>
      </c>
      <c r="BH56" s="11" t="n">
        <f aca="false">+BH55*BH54</f>
        <v>0</v>
      </c>
      <c r="BI56" s="11" t="n">
        <f aca="false">+BI55*BI54</f>
        <v>0</v>
      </c>
    </row>
    <row r="57" customFormat="false" ht="16" hidden="false" customHeight="false" outlineLevel="0" collapsed="false">
      <c r="A57" s="19" t="s">
        <v>48</v>
      </c>
      <c r="B57" s="51" t="n">
        <v>0.0769230769230769</v>
      </c>
      <c r="C57" s="51" t="n">
        <v>0.0761</v>
      </c>
      <c r="D57" s="51" t="n">
        <v>0.07865</v>
      </c>
      <c r="E57" s="51" t="n">
        <v>0.07995</v>
      </c>
      <c r="F57" s="51" t="n">
        <v>0.08105</v>
      </c>
      <c r="G57" s="51" t="n">
        <v>0.08125</v>
      </c>
      <c r="H57" s="51" t="n">
        <v>0.08425</v>
      </c>
      <c r="I57" s="51" t="n">
        <v>0.08505</v>
      </c>
      <c r="J57" s="51" t="n">
        <v>0.0872</v>
      </c>
      <c r="K57" s="51" t="n">
        <v>0.09115</v>
      </c>
      <c r="L57" s="51" t="n">
        <v>0.09335</v>
      </c>
      <c r="M57" s="51" t="n">
        <v>0.0973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</row>
    <row r="58" customFormat="false" ht="16" hidden="false" customHeight="false" outlineLevel="0" collapsed="false">
      <c r="A58" s="19" t="s">
        <v>39</v>
      </c>
      <c r="B58" s="11" t="n">
        <f aca="false">B57*B56</f>
        <v>1</v>
      </c>
      <c r="C58" s="11" t="n">
        <f aca="false">C57*C56</f>
        <v>7.0012</v>
      </c>
      <c r="D58" s="11" t="n">
        <f aca="false">D57*D56</f>
        <v>1.02245</v>
      </c>
      <c r="E58" s="11" t="n">
        <f aca="false">E57*E56</f>
        <v>8.1549</v>
      </c>
      <c r="F58" s="11" t="n">
        <f aca="false">F57*F56</f>
        <v>8.7534</v>
      </c>
      <c r="G58" s="11" t="n">
        <f aca="false">G57*G56</f>
        <v>9.18125</v>
      </c>
      <c r="H58" s="11" t="n">
        <f aca="false">H57*H56</f>
        <v>9.35175</v>
      </c>
      <c r="I58" s="11" t="n">
        <f aca="false">I57*I56</f>
        <v>23.3037</v>
      </c>
      <c r="J58" s="11" t="n">
        <f aca="false">J57*J56</f>
        <v>18.1376</v>
      </c>
      <c r="K58" s="11" t="n">
        <f aca="false">K57*K56</f>
        <v>29.98835</v>
      </c>
      <c r="L58" s="11" t="n">
        <f aca="false">L57*L56</f>
        <v>27.16485</v>
      </c>
      <c r="M58" s="11" t="n">
        <f aca="false">M57*M56</f>
        <v>111.0193</v>
      </c>
      <c r="N58" s="11" t="n">
        <f aca="false">N57*N56</f>
        <v>0</v>
      </c>
      <c r="O58" s="11" t="n">
        <f aca="false">O57*O56</f>
        <v>0</v>
      </c>
      <c r="P58" s="11" t="n">
        <f aca="false">P57*P56</f>
        <v>0</v>
      </c>
      <c r="Q58" s="11" t="n">
        <f aca="false">Q57*Q56</f>
        <v>0</v>
      </c>
      <c r="R58" s="11" t="n">
        <f aca="false">R57*R56</f>
        <v>0</v>
      </c>
      <c r="S58" s="11" t="n">
        <f aca="false">S57*S56</f>
        <v>0</v>
      </c>
      <c r="T58" s="11" t="n">
        <f aca="false">T57*T56</f>
        <v>0</v>
      </c>
      <c r="U58" s="11" t="n">
        <f aca="false">U57*U56</f>
        <v>0</v>
      </c>
      <c r="V58" s="11" t="n">
        <f aca="false">V57*V56</f>
        <v>0</v>
      </c>
      <c r="W58" s="11" t="n">
        <f aca="false">W57*W56</f>
        <v>0</v>
      </c>
      <c r="X58" s="11" t="n">
        <f aca="false">X57*X56</f>
        <v>0</v>
      </c>
      <c r="Y58" s="11" t="n">
        <f aca="false">Y57*Y56</f>
        <v>0</v>
      </c>
      <c r="Z58" s="11" t="n">
        <f aca="false">Z57*Z56</f>
        <v>0</v>
      </c>
      <c r="AA58" s="11" t="n">
        <f aca="false">AA57*AA56</f>
        <v>0</v>
      </c>
      <c r="AB58" s="11" t="n">
        <f aca="false">AB57*AB56</f>
        <v>0</v>
      </c>
      <c r="AC58" s="11" t="n">
        <f aca="false">AC57*AC56</f>
        <v>0</v>
      </c>
      <c r="AD58" s="11" t="n">
        <f aca="false">AD57*AD56</f>
        <v>0</v>
      </c>
      <c r="AE58" s="11" t="n">
        <f aca="false">AE57*AE56</f>
        <v>0</v>
      </c>
      <c r="AF58" s="11" t="n">
        <f aca="false">AF57*AF56</f>
        <v>0</v>
      </c>
      <c r="AG58" s="11" t="n">
        <f aca="false">AG57*AG56</f>
        <v>0</v>
      </c>
      <c r="AH58" s="11" t="n">
        <f aca="false">AH57*AH56</f>
        <v>0</v>
      </c>
      <c r="AI58" s="11" t="n">
        <f aca="false">AI57*AI56</f>
        <v>0</v>
      </c>
      <c r="AJ58" s="11" t="n">
        <f aca="false">AJ57*AJ56</f>
        <v>0</v>
      </c>
      <c r="AK58" s="11" t="n">
        <f aca="false">AK57*AK56</f>
        <v>0</v>
      </c>
      <c r="AL58" s="11" t="n">
        <f aca="false">AL57*AL56</f>
        <v>0</v>
      </c>
      <c r="AM58" s="11" t="n">
        <f aca="false">AM57*AM56</f>
        <v>0</v>
      </c>
      <c r="AN58" s="11" t="n">
        <f aca="false">AN57*AN56</f>
        <v>0</v>
      </c>
      <c r="AO58" s="11" t="n">
        <f aca="false">AO57*AO56</f>
        <v>0</v>
      </c>
      <c r="AP58" s="11" t="n">
        <f aca="false">AP57*AP56</f>
        <v>0</v>
      </c>
      <c r="AQ58" s="11" t="n">
        <f aca="false">AQ57*AQ56</f>
        <v>0</v>
      </c>
      <c r="AR58" s="11" t="n">
        <f aca="false">AR57*AR56</f>
        <v>0</v>
      </c>
      <c r="AS58" s="11" t="n">
        <f aca="false">AS57*AS56</f>
        <v>0</v>
      </c>
      <c r="AT58" s="11" t="n">
        <f aca="false">AT57*AT56</f>
        <v>0</v>
      </c>
      <c r="AU58" s="11" t="n">
        <f aca="false">AU57*AU56</f>
        <v>0</v>
      </c>
      <c r="AV58" s="11" t="n">
        <f aca="false">AV57*AV56</f>
        <v>0</v>
      </c>
      <c r="AW58" s="11" t="n">
        <f aca="false">AW57*AW56</f>
        <v>0</v>
      </c>
      <c r="AX58" s="11" t="n">
        <f aca="false">AX57*AX56</f>
        <v>0</v>
      </c>
      <c r="AY58" s="11" t="n">
        <f aca="false">AY57*AY56</f>
        <v>0</v>
      </c>
      <c r="AZ58" s="11" t="n">
        <f aca="false">AZ57*AZ56</f>
        <v>0</v>
      </c>
      <c r="BA58" s="11" t="n">
        <f aca="false">BA57*BA56</f>
        <v>0</v>
      </c>
      <c r="BB58" s="11" t="n">
        <f aca="false">BB57*BB56</f>
        <v>0</v>
      </c>
      <c r="BC58" s="11" t="n">
        <f aca="false">BC57*BC56</f>
        <v>0</v>
      </c>
      <c r="BD58" s="11" t="n">
        <f aca="false">BD57*BD56</f>
        <v>0</v>
      </c>
      <c r="BE58" s="11" t="n">
        <f aca="false">BE57*BE56</f>
        <v>0</v>
      </c>
      <c r="BF58" s="11" t="n">
        <f aca="false">BF57*BF56</f>
        <v>0</v>
      </c>
      <c r="BG58" s="11" t="n">
        <f aca="false">BG57*BG56</f>
        <v>0</v>
      </c>
      <c r="BH58" s="11" t="n">
        <f aca="false">BH57*BH56</f>
        <v>0</v>
      </c>
      <c r="BI58" s="11" t="n">
        <f aca="false">BI57*BI56</f>
        <v>0</v>
      </c>
    </row>
    <row r="59" customFormat="false" ht="16" hidden="false" customHeight="false" outlineLevel="0" collapsed="false">
      <c r="A59" s="19" t="s">
        <v>40</v>
      </c>
      <c r="B59" s="51" t="n">
        <v>1</v>
      </c>
      <c r="C59" s="51" t="n">
        <v>0.71</v>
      </c>
      <c r="D59" s="51" t="n">
        <v>1</v>
      </c>
      <c r="E59" s="51" t="n">
        <v>0.63</v>
      </c>
      <c r="F59" s="51" t="n">
        <v>0.78</v>
      </c>
      <c r="G59" s="51" t="n">
        <v>0.89</v>
      </c>
      <c r="H59" s="51" t="n">
        <v>0.78</v>
      </c>
      <c r="I59" s="51" t="n">
        <v>0.83</v>
      </c>
      <c r="J59" s="51" t="n">
        <v>0.72</v>
      </c>
      <c r="K59" s="51" t="n">
        <v>0.73</v>
      </c>
      <c r="L59" s="51" t="n">
        <v>0.74</v>
      </c>
      <c r="M59" s="51" t="n">
        <v>0.71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1" t="n">
        <v>0</v>
      </c>
      <c r="BE59" s="51" t="n">
        <v>0</v>
      </c>
      <c r="BF59" s="51" t="n">
        <v>0</v>
      </c>
      <c r="BG59" s="51" t="n">
        <v>0</v>
      </c>
      <c r="BH59" s="51" t="n">
        <v>0</v>
      </c>
      <c r="BI59" s="51" t="n">
        <v>0</v>
      </c>
    </row>
    <row r="60" s="18" customFormat="true" ht="16" hidden="false" customHeight="false" outlineLevel="0" collapsed="false">
      <c r="A60" s="18" t="s">
        <v>41</v>
      </c>
      <c r="B60" s="10" t="n">
        <f aca="false">+B59*B58</f>
        <v>1</v>
      </c>
      <c r="C60" s="10" t="n">
        <f aca="false">+C59*C58</f>
        <v>4.970852</v>
      </c>
      <c r="D60" s="10" t="n">
        <f aca="false">+D59*D58</f>
        <v>1.02245</v>
      </c>
      <c r="E60" s="10" t="n">
        <f aca="false">+E59*E58</f>
        <v>5.137587</v>
      </c>
      <c r="F60" s="10" t="n">
        <f aca="false">+F59*F58</f>
        <v>6.827652</v>
      </c>
      <c r="G60" s="10" t="n">
        <f aca="false">+G59*G58</f>
        <v>8.1713125</v>
      </c>
      <c r="H60" s="10" t="n">
        <f aca="false">+H59*H58</f>
        <v>7.294365</v>
      </c>
      <c r="I60" s="10" t="n">
        <f aca="false">+I59*I58</f>
        <v>19.342071</v>
      </c>
      <c r="J60" s="10" t="n">
        <f aca="false">+J59*J58</f>
        <v>13.059072</v>
      </c>
      <c r="K60" s="10" t="n">
        <f aca="false">+K59*K58</f>
        <v>21.8914955</v>
      </c>
      <c r="L60" s="10" t="n">
        <f aca="false">+L59*L58</f>
        <v>20.101989</v>
      </c>
      <c r="M60" s="10" t="n">
        <f aca="false">+M59*M58</f>
        <v>78.823703</v>
      </c>
      <c r="N60" s="10" t="n">
        <f aca="false">+N59*N58</f>
        <v>0</v>
      </c>
      <c r="O60" s="10" t="n">
        <f aca="false">+O59*O58</f>
        <v>0</v>
      </c>
      <c r="P60" s="10" t="n">
        <f aca="false">+P59*P58</f>
        <v>0</v>
      </c>
      <c r="Q60" s="10" t="n">
        <f aca="false">+Q59*Q58</f>
        <v>0</v>
      </c>
      <c r="R60" s="10" t="n">
        <f aca="false">+R59*R58</f>
        <v>0</v>
      </c>
      <c r="S60" s="10" t="n">
        <f aca="false">+S59*S58</f>
        <v>0</v>
      </c>
      <c r="T60" s="10" t="n">
        <f aca="false">+T59*T58</f>
        <v>0</v>
      </c>
      <c r="U60" s="10" t="n">
        <f aca="false">+U59*U58</f>
        <v>0</v>
      </c>
      <c r="V60" s="10" t="n">
        <f aca="false">+V59*V58</f>
        <v>0</v>
      </c>
      <c r="W60" s="10" t="n">
        <f aca="false">+W59*W58</f>
        <v>0</v>
      </c>
      <c r="X60" s="10" t="n">
        <f aca="false">+X59*X58</f>
        <v>0</v>
      </c>
      <c r="Y60" s="10" t="n">
        <f aca="false">+Y59*Y58</f>
        <v>0</v>
      </c>
      <c r="Z60" s="10" t="n">
        <f aca="false">+Z59*Z58</f>
        <v>0</v>
      </c>
      <c r="AA60" s="10" t="n">
        <f aca="false">+AA59*AA58</f>
        <v>0</v>
      </c>
      <c r="AB60" s="10" t="n">
        <f aca="false">+AB59*AB58</f>
        <v>0</v>
      </c>
      <c r="AC60" s="10" t="n">
        <f aca="false">+AC59*AC58</f>
        <v>0</v>
      </c>
      <c r="AD60" s="10" t="n">
        <f aca="false">+AD59*AD58</f>
        <v>0</v>
      </c>
      <c r="AE60" s="10" t="n">
        <f aca="false">+AE59*AE58</f>
        <v>0</v>
      </c>
      <c r="AF60" s="10" t="n">
        <f aca="false">+AF59*AF58</f>
        <v>0</v>
      </c>
      <c r="AG60" s="10" t="n">
        <f aca="false">+AG59*AG58</f>
        <v>0</v>
      </c>
      <c r="AH60" s="10" t="n">
        <f aca="false">+AH59*AH58</f>
        <v>0</v>
      </c>
      <c r="AI60" s="10" t="n">
        <f aca="false">+AI59*AI58</f>
        <v>0</v>
      </c>
      <c r="AJ60" s="10" t="n">
        <f aca="false">+AJ59*AJ58</f>
        <v>0</v>
      </c>
      <c r="AK60" s="10" t="n">
        <f aca="false">+AK59*AK58</f>
        <v>0</v>
      </c>
      <c r="AL60" s="10" t="n">
        <f aca="false">+AL59*AL58</f>
        <v>0</v>
      </c>
      <c r="AM60" s="10" t="n">
        <f aca="false">+AM59*AM58</f>
        <v>0</v>
      </c>
      <c r="AN60" s="10" t="n">
        <f aca="false">+AN59*AN58</f>
        <v>0</v>
      </c>
      <c r="AO60" s="10" t="n">
        <f aca="false">+AO59*AO58</f>
        <v>0</v>
      </c>
      <c r="AP60" s="10" t="n">
        <f aca="false">+AP59*AP58</f>
        <v>0</v>
      </c>
      <c r="AQ60" s="10" t="n">
        <f aca="false">+AQ59*AQ58</f>
        <v>0</v>
      </c>
      <c r="AR60" s="10" t="n">
        <f aca="false">+AR59*AR58</f>
        <v>0</v>
      </c>
      <c r="AS60" s="10" t="n">
        <f aca="false">+AS59*AS58</f>
        <v>0</v>
      </c>
      <c r="AT60" s="10" t="n">
        <f aca="false">+AT59*AT58</f>
        <v>0</v>
      </c>
      <c r="AU60" s="10" t="n">
        <f aca="false">+AU59*AU58</f>
        <v>0</v>
      </c>
      <c r="AV60" s="10" t="n">
        <f aca="false">+AV59*AV58</f>
        <v>0</v>
      </c>
      <c r="AW60" s="10" t="n">
        <f aca="false">+AW59*AW58</f>
        <v>0</v>
      </c>
      <c r="AX60" s="10" t="n">
        <f aca="false">+AX59*AX58</f>
        <v>0</v>
      </c>
      <c r="AY60" s="10" t="n">
        <f aca="false">+AY59*AY58</f>
        <v>0</v>
      </c>
      <c r="AZ60" s="10" t="n">
        <f aca="false">+AZ59*AZ58</f>
        <v>0</v>
      </c>
      <c r="BA60" s="10" t="n">
        <f aca="false">+BA59*BA58</f>
        <v>0</v>
      </c>
      <c r="BB60" s="10" t="n">
        <f aca="false">+BB59*BB58</f>
        <v>0</v>
      </c>
      <c r="BC60" s="10" t="n">
        <f aca="false">+BC59*BC58</f>
        <v>0</v>
      </c>
      <c r="BD60" s="10" t="n">
        <f aca="false">+BD59*BD58</f>
        <v>0</v>
      </c>
      <c r="BE60" s="10" t="n">
        <f aca="false">+BE59*BE58</f>
        <v>0</v>
      </c>
      <c r="BF60" s="10" t="n">
        <f aca="false">+BF59*BF58</f>
        <v>0</v>
      </c>
      <c r="BG60" s="10" t="n">
        <f aca="false">+BG59*BG58</f>
        <v>0</v>
      </c>
      <c r="BH60" s="10" t="n">
        <f aca="false">+BH59*BH58</f>
        <v>0</v>
      </c>
      <c r="BI60" s="10" t="n">
        <f aca="false">+BI59*BI58</f>
        <v>0</v>
      </c>
    </row>
    <row r="61" customFormat="false" ht="16" hidden="false" customHeight="false" outlineLevel="0" collapsed="false">
      <c r="A61" s="19" t="s">
        <v>49</v>
      </c>
      <c r="B61" s="26" t="n">
        <f aca="false">IF(B56,+B62/B56,0)</f>
        <v>0.602307692307692</v>
      </c>
      <c r="C61" s="26" t="n">
        <f aca="false">IF(C56,+C62/C56,0)</f>
        <v>0.42445652173913</v>
      </c>
      <c r="D61" s="26" t="n">
        <f aca="false">IF(D56,+D62/D56,0)</f>
        <v>4.44153846153846</v>
      </c>
      <c r="E61" s="26" t="n">
        <f aca="false">IF(E56,+E62/E56,0)</f>
        <v>0.428725490196078</v>
      </c>
      <c r="F61" s="26" t="n">
        <f aca="false">IF(F56,+F62/F56,0)</f>
        <v>0.434351851851852</v>
      </c>
      <c r="G61" s="26" t="n">
        <f aca="false">IF(G56,+G62/G56,0)</f>
        <v>0.452920353982301</v>
      </c>
      <c r="H61" s="26" t="n">
        <f aca="false">IF(H56,+H62/H56,0)</f>
        <v>0.481801801801802</v>
      </c>
      <c r="I61" s="26" t="n">
        <f aca="false">IF(I56,+I62/I56,0)</f>
        <v>0.417481751824818</v>
      </c>
      <c r="J61" s="26" t="n">
        <f aca="false">IF(J56,+J62/J56,0)</f>
        <v>0.430096153846154</v>
      </c>
      <c r="K61" s="26" t="n">
        <f aca="false">IF(K56,+K62/K56,0)</f>
        <v>0.427021276595745</v>
      </c>
      <c r="L61" s="26" t="n">
        <f aca="false">IF(L56,+L62/L56,0)</f>
        <v>0.42573883161512</v>
      </c>
      <c r="M61" s="26" t="n">
        <f aca="false">IF(M56,+M62/M56,0)</f>
        <v>1.41381244522349</v>
      </c>
      <c r="N61" s="26" t="n">
        <f aca="false">IF(N56,+N62/N56,0)</f>
        <v>0</v>
      </c>
      <c r="O61" s="26" t="n">
        <f aca="false">IF(O56,+O62/O56,0)</f>
        <v>0</v>
      </c>
      <c r="P61" s="26" t="n">
        <f aca="false">IF(P56,+P62/P56,0)</f>
        <v>0</v>
      </c>
      <c r="Q61" s="26" t="n">
        <f aca="false">IF(Q56,+Q62/Q56,0)</f>
        <v>0</v>
      </c>
      <c r="R61" s="26" t="n">
        <f aca="false">IF(R56,+R62/R56,0)</f>
        <v>0</v>
      </c>
      <c r="S61" s="26" t="n">
        <f aca="false">IF(S56,+S62/S56,0)</f>
        <v>0</v>
      </c>
      <c r="T61" s="26" t="n">
        <f aca="false">IF(T56,+T62/T56,0)</f>
        <v>0</v>
      </c>
      <c r="U61" s="26" t="n">
        <f aca="false">IF(U56,+U62/U56,0)</f>
        <v>0</v>
      </c>
      <c r="V61" s="26" t="n">
        <f aca="false">IF(V56,+V62/V56,0)</f>
        <v>0</v>
      </c>
      <c r="W61" s="26" t="n">
        <f aca="false">IF(W56,+W62/W56,0)</f>
        <v>0</v>
      </c>
      <c r="X61" s="26" t="n">
        <f aca="false">IF(X56,+X62/X56,0)</f>
        <v>0</v>
      </c>
      <c r="Y61" s="26" t="n">
        <f aca="false">IF(Y56,+Y62/Y56,0)</f>
        <v>0</v>
      </c>
      <c r="Z61" s="26" t="n">
        <f aca="false">IF(Z56,+Z62/Z56,0)</f>
        <v>0</v>
      </c>
      <c r="AA61" s="26" t="n">
        <f aca="false">IF(AA56,+AA62/AA56,0)</f>
        <v>0</v>
      </c>
      <c r="AB61" s="26" t="n">
        <f aca="false">IF(AB56,+AB62/AB56,0)</f>
        <v>0</v>
      </c>
      <c r="AC61" s="26" t="n">
        <f aca="false">IF(AC56,+AC62/AC56,0)</f>
        <v>0</v>
      </c>
      <c r="AD61" s="26" t="n">
        <f aca="false">IF(AD56,+AD62/AD56,0)</f>
        <v>0</v>
      </c>
      <c r="AE61" s="26" t="n">
        <f aca="false">IF(AE56,+AE62/AE56,0)</f>
        <v>0</v>
      </c>
      <c r="AF61" s="26" t="n">
        <f aca="false">IF(AF56,+AF62/AF56,0)</f>
        <v>0</v>
      </c>
      <c r="AG61" s="26" t="n">
        <f aca="false">IF(AG56,+AG62/AG56,0)</f>
        <v>0</v>
      </c>
      <c r="AH61" s="26" t="n">
        <f aca="false">IF(AH56,+AH62/AH56,0)</f>
        <v>0</v>
      </c>
      <c r="AI61" s="26" t="n">
        <f aca="false">IF(AI56,+AI62/AI56,0)</f>
        <v>0</v>
      </c>
      <c r="AJ61" s="26" t="n">
        <f aca="false">IF(AJ56,+AJ62/AJ56,0)</f>
        <v>0</v>
      </c>
      <c r="AK61" s="26" t="n">
        <f aca="false">IF(AK56,+AK62/AK56,0)</f>
        <v>0</v>
      </c>
      <c r="AL61" s="26" t="n">
        <f aca="false">IF(AL56,+AL62/AL56,0)</f>
        <v>0</v>
      </c>
      <c r="AM61" s="26" t="n">
        <f aca="false">IF(AM56,+AM62/AM56,0)</f>
        <v>0</v>
      </c>
      <c r="AN61" s="26" t="n">
        <f aca="false">IF(AN56,+AN62/AN56,0)</f>
        <v>0</v>
      </c>
      <c r="AO61" s="26" t="n">
        <f aca="false">IF(AO56,+AO62/AO56,0)</f>
        <v>0</v>
      </c>
      <c r="AP61" s="26" t="n">
        <f aca="false">IF(AP56,+AP62/AP56,0)</f>
        <v>0</v>
      </c>
      <c r="AQ61" s="26" t="n">
        <f aca="false">IF(AQ56,+AQ62/AQ56,0)</f>
        <v>0</v>
      </c>
      <c r="AR61" s="26" t="n">
        <f aca="false">IF(AR56,+AR62/AR56,0)</f>
        <v>0</v>
      </c>
      <c r="AS61" s="26" t="n">
        <f aca="false">IF(AS56,+AS62/AS56,0)</f>
        <v>0</v>
      </c>
      <c r="AT61" s="26" t="n">
        <f aca="false">IF(AT56,+AT62/AT56,0)</f>
        <v>0</v>
      </c>
      <c r="AU61" s="26" t="n">
        <f aca="false">IF(AU56,+AU62/AU56,0)</f>
        <v>0</v>
      </c>
      <c r="AV61" s="26" t="n">
        <f aca="false">IF(AV56,+AV62/AV56,0)</f>
        <v>0</v>
      </c>
      <c r="AW61" s="26" t="n">
        <f aca="false">IF(AW56,+AW62/AW56,0)</f>
        <v>0</v>
      </c>
      <c r="AX61" s="26" t="n">
        <f aca="false">IF(AX56,+AX62/AX56,0)</f>
        <v>0</v>
      </c>
      <c r="AY61" s="26" t="n">
        <f aca="false">IF(AY56,+AY62/AY56,0)</f>
        <v>0</v>
      </c>
      <c r="AZ61" s="26" t="n">
        <f aca="false">IF(AZ56,+AZ62/AZ56,0)</f>
        <v>0</v>
      </c>
      <c r="BA61" s="26" t="n">
        <f aca="false">IF(BA56,+BA62/BA56,0)</f>
        <v>0</v>
      </c>
      <c r="BB61" s="26" t="n">
        <f aca="false">IF(BB56,+BB62/BB56,0)</f>
        <v>0</v>
      </c>
      <c r="BC61" s="26" t="n">
        <f aca="false">IF(BC56,+BC62/BC56,0)</f>
        <v>0</v>
      </c>
      <c r="BD61" s="26" t="n">
        <f aca="false">IF(BD56,+BD62/BD56,0)</f>
        <v>0</v>
      </c>
      <c r="BE61" s="26" t="n">
        <f aca="false">IF(BE56,+BE62/BE56,0)</f>
        <v>0</v>
      </c>
      <c r="BF61" s="26" t="n">
        <f aca="false">IF(BF56,+BF62/BF56,0)</f>
        <v>0</v>
      </c>
      <c r="BG61" s="26" t="n">
        <f aca="false">IF(BG56,+BG62/BG56,0)</f>
        <v>0</v>
      </c>
      <c r="BH61" s="26" t="n">
        <f aca="false">IF(BH56,+BH62/BH56,0)</f>
        <v>0</v>
      </c>
      <c r="BI61" s="26" t="n">
        <f aca="false">IF(BI56,+BI62/BI56,0)</f>
        <v>0</v>
      </c>
    </row>
    <row r="62" customFormat="false" ht="16" hidden="false" customHeight="false" outlineLevel="0" collapsed="false">
      <c r="A62" s="19" t="s">
        <v>42</v>
      </c>
      <c r="B62" s="55" t="n">
        <v>7.83</v>
      </c>
      <c r="C62" s="55" t="n">
        <v>39.05</v>
      </c>
      <c r="D62" s="55" t="n">
        <v>57.74</v>
      </c>
      <c r="E62" s="55" t="n">
        <v>43.73</v>
      </c>
      <c r="F62" s="55" t="n">
        <v>46.91</v>
      </c>
      <c r="G62" s="55" t="n">
        <v>51.18</v>
      </c>
      <c r="H62" s="55" t="n">
        <v>53.48</v>
      </c>
      <c r="I62" s="55" t="n">
        <v>114.39</v>
      </c>
      <c r="J62" s="55" t="n">
        <v>89.46</v>
      </c>
      <c r="K62" s="55" t="n">
        <v>140.49</v>
      </c>
      <c r="L62" s="55" t="n">
        <v>123.89</v>
      </c>
      <c r="M62" s="55" t="n">
        <v>1613.16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</row>
    <row r="63" s="18" customFormat="true" ht="16" hidden="false" customHeight="false" outlineLevel="0" collapsed="false">
      <c r="A63" s="18" t="s">
        <v>43</v>
      </c>
      <c r="B63" s="27" t="n">
        <f aca="false">IF(B60,B62/B60,0)</f>
        <v>7.83</v>
      </c>
      <c r="C63" s="27" t="n">
        <f aca="false">IF(C60,C62/C60,0)</f>
        <v>7.85579614923156</v>
      </c>
      <c r="D63" s="27" t="n">
        <f aca="false">IF(D60,D62/D60,0)</f>
        <v>56.4721991295418</v>
      </c>
      <c r="E63" s="27" t="n">
        <f aca="false">IF(E60,E62/E60,0)</f>
        <v>8.51177800006112</v>
      </c>
      <c r="F63" s="27" t="n">
        <f aca="false">IF(F60,F62/F60,0)</f>
        <v>6.87059035814948</v>
      </c>
      <c r="G63" s="27" t="n">
        <f aca="false">IF(G60,G62/G60,0)</f>
        <v>6.26337568169128</v>
      </c>
      <c r="H63" s="27" t="n">
        <f aca="false">IF(H60,H62/H60,0)</f>
        <v>7.33168685690941</v>
      </c>
      <c r="I63" s="27" t="n">
        <f aca="false">IF(I60,I62/I60,0)</f>
        <v>5.91405129264596</v>
      </c>
      <c r="J63" s="27" t="n">
        <f aca="false">IF(J60,J62/J60,0)</f>
        <v>6.85041019760056</v>
      </c>
      <c r="K63" s="27" t="n">
        <f aca="false">IF(K60,K62/K60,0)</f>
        <v>6.41756064586816</v>
      </c>
      <c r="L63" s="27" t="n">
        <f aca="false">IF(L60,L62/L60,0)</f>
        <v>6.16307172389757</v>
      </c>
      <c r="M63" s="27" t="n">
        <f aca="false">IF(M60,M62/M60,0)</f>
        <v>20.4654176168303</v>
      </c>
      <c r="N63" s="27" t="n">
        <f aca="false">IF(N60,N62/N60,0)</f>
        <v>0</v>
      </c>
      <c r="O63" s="27" t="n">
        <f aca="false">IF(O60,O62/O60,0)</f>
        <v>0</v>
      </c>
      <c r="P63" s="27" t="n">
        <f aca="false">IF(P60,P62/P60,0)</f>
        <v>0</v>
      </c>
      <c r="Q63" s="27" t="n">
        <f aca="false">IF(Q60,Q62/Q60,0)</f>
        <v>0</v>
      </c>
      <c r="R63" s="27" t="n">
        <f aca="false">IF(R60,R62/R60,0)</f>
        <v>0</v>
      </c>
      <c r="S63" s="27" t="n">
        <f aca="false">IF(S60,S62/S60,0)</f>
        <v>0</v>
      </c>
      <c r="T63" s="27" t="n">
        <f aca="false">IF(T60,T62/T60,0)</f>
        <v>0</v>
      </c>
      <c r="U63" s="27" t="n">
        <f aca="false">IF(U60,U62/U60,0)</f>
        <v>0</v>
      </c>
      <c r="V63" s="27" t="n">
        <f aca="false">IF(V60,V62/V60,0)</f>
        <v>0</v>
      </c>
      <c r="W63" s="27" t="n">
        <f aca="false">IF(W60,W62/W60,0)</f>
        <v>0</v>
      </c>
      <c r="X63" s="27" t="n">
        <f aca="false">IF(X60,X62/X60,0)</f>
        <v>0</v>
      </c>
      <c r="Y63" s="27" t="n">
        <f aca="false">IF(Y60,Y62/Y60,0)</f>
        <v>0</v>
      </c>
      <c r="Z63" s="27" t="n">
        <f aca="false">IF(Z60,Z62/Z60,0)</f>
        <v>0</v>
      </c>
      <c r="AA63" s="27" t="n">
        <f aca="false">IF(AA60,AA62/AA60,0)</f>
        <v>0</v>
      </c>
      <c r="AB63" s="27" t="n">
        <f aca="false">IF(AB60,AB62/AB60,0)</f>
        <v>0</v>
      </c>
      <c r="AC63" s="27" t="n">
        <f aca="false">IF(AC60,AC62/AC60,0)</f>
        <v>0</v>
      </c>
      <c r="AD63" s="27" t="n">
        <f aca="false">IF(AD60,AD62/AD60,0)</f>
        <v>0</v>
      </c>
      <c r="AE63" s="27" t="n">
        <f aca="false">IF(AE60,AE62/AE60,0)</f>
        <v>0</v>
      </c>
      <c r="AF63" s="27" t="n">
        <f aca="false">IF(AF60,AF62/AF60,0)</f>
        <v>0</v>
      </c>
      <c r="AG63" s="27" t="n">
        <f aca="false">IF(AG60,AG62/AG60,0)</f>
        <v>0</v>
      </c>
      <c r="AH63" s="27" t="n">
        <f aca="false">IF(AH60,AH62/AH60,0)</f>
        <v>0</v>
      </c>
      <c r="AI63" s="27" t="n">
        <f aca="false">IF(AI60,AI62/AI60,0)</f>
        <v>0</v>
      </c>
      <c r="AJ63" s="27" t="n">
        <f aca="false">IF(AJ60,AJ62/AJ60,0)</f>
        <v>0</v>
      </c>
      <c r="AK63" s="27" t="n">
        <f aca="false">IF(AK60,AK62/AK60,0)</f>
        <v>0</v>
      </c>
      <c r="AL63" s="27" t="n">
        <f aca="false">IF(AL60,AL62/AL60,0)</f>
        <v>0</v>
      </c>
      <c r="AM63" s="27" t="n">
        <f aca="false">IF(AM60,AM62/AM60,0)</f>
        <v>0</v>
      </c>
      <c r="AN63" s="27" t="n">
        <f aca="false">IF(AN60,AN62/AN60,0)</f>
        <v>0</v>
      </c>
      <c r="AO63" s="27" t="n">
        <f aca="false">IF(AO60,AO62/AO60,0)</f>
        <v>0</v>
      </c>
      <c r="AP63" s="27" t="n">
        <f aca="false">IF(AP60,AP62/AP60,0)</f>
        <v>0</v>
      </c>
      <c r="AQ63" s="27" t="n">
        <f aca="false">IF(AQ60,AQ62/AQ60,0)</f>
        <v>0</v>
      </c>
      <c r="AR63" s="27" t="n">
        <f aca="false">IF(AR60,AR62/AR60,0)</f>
        <v>0</v>
      </c>
      <c r="AS63" s="27" t="n">
        <f aca="false">IF(AS60,AS62/AS60,0)</f>
        <v>0</v>
      </c>
      <c r="AT63" s="27" t="n">
        <f aca="false">IF(AT60,AT62/AT60,0)</f>
        <v>0</v>
      </c>
      <c r="AU63" s="27" t="n">
        <f aca="false">IF(AU60,AU62/AU60,0)</f>
        <v>0</v>
      </c>
      <c r="AV63" s="27" t="n">
        <f aca="false">IF(AV60,AV62/AV60,0)</f>
        <v>0</v>
      </c>
      <c r="AW63" s="27" t="n">
        <f aca="false">IF(AW60,AW62/AW60,0)</f>
        <v>0</v>
      </c>
      <c r="AX63" s="27" t="n">
        <f aca="false">IF(AX60,AX62/AX60,0)</f>
        <v>0</v>
      </c>
      <c r="AY63" s="27" t="n">
        <f aca="false">IF(AY60,AY62/AY60,0)</f>
        <v>0</v>
      </c>
      <c r="AZ63" s="27" t="n">
        <f aca="false">IF(AZ60,AZ62/AZ60,0)</f>
        <v>0</v>
      </c>
      <c r="BA63" s="27" t="n">
        <f aca="false">IF(BA60,BA62/BA60,0)</f>
        <v>0</v>
      </c>
      <c r="BB63" s="27" t="n">
        <f aca="false">IF(BB60,BB62/BB60,0)</f>
        <v>0</v>
      </c>
      <c r="BC63" s="27" t="n">
        <f aca="false">IF(BC60,BC62/BC60,0)</f>
        <v>0</v>
      </c>
      <c r="BD63" s="27" t="n">
        <f aca="false">IF(BD60,BD62/BD60,0)</f>
        <v>0</v>
      </c>
      <c r="BE63" s="27" t="n">
        <f aca="false">IF(BE60,BE62/BE60,0)</f>
        <v>0</v>
      </c>
      <c r="BF63" s="27" t="n">
        <f aca="false">IF(BF60,BF62/BF60,0)</f>
        <v>0</v>
      </c>
      <c r="BG63" s="27" t="n">
        <f aca="false">IF(BG60,BG62/BG60,0)</f>
        <v>0</v>
      </c>
      <c r="BH63" s="27" t="n">
        <f aca="false">IF(BH60,BH62/BH60,0)</f>
        <v>0</v>
      </c>
      <c r="BI63" s="27" t="n">
        <f aca="false">IF(BI60,BI62/BI60,0)</f>
        <v>0</v>
      </c>
    </row>
    <row r="65" customFormat="false" ht="16" hidden="false" customHeight="false" outlineLevel="0" collapsed="false">
      <c r="A65" s="18" t="s">
        <v>50</v>
      </c>
    </row>
    <row r="66" s="18" customFormat="true" ht="16" hidden="false" customHeight="false" outlineLevel="0" collapsed="false">
      <c r="A66" s="18" t="s">
        <v>51</v>
      </c>
      <c r="B66" s="50" t="n">
        <v>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2000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f aca="false">+N66</f>
        <v>0</v>
      </c>
      <c r="AA66" s="50" t="n">
        <f aca="false">+O66</f>
        <v>0</v>
      </c>
      <c r="AB66" s="50" t="n">
        <f aca="false">+P66</f>
        <v>0</v>
      </c>
      <c r="AC66" s="50" t="n">
        <f aca="false">+Q66</f>
        <v>0</v>
      </c>
      <c r="AD66" s="50" t="n">
        <f aca="false">+R66</f>
        <v>0</v>
      </c>
      <c r="AE66" s="50" t="n">
        <f aca="false">+S66</f>
        <v>0</v>
      </c>
      <c r="AF66" s="50" t="n">
        <f aca="false">+T66</f>
        <v>0</v>
      </c>
      <c r="AG66" s="50" t="n">
        <f aca="false">+U66</f>
        <v>0</v>
      </c>
      <c r="AH66" s="50" t="n">
        <f aca="false">+V66</f>
        <v>0</v>
      </c>
      <c r="AI66" s="50" t="n">
        <f aca="false">+W66</f>
        <v>0</v>
      </c>
      <c r="AJ66" s="50" t="n">
        <f aca="false">+X66</f>
        <v>0</v>
      </c>
      <c r="AK66" s="50" t="n">
        <f aca="false">+Y66</f>
        <v>0</v>
      </c>
      <c r="AL66" s="50" t="n">
        <f aca="false">+Z66</f>
        <v>0</v>
      </c>
      <c r="AM66" s="50" t="n">
        <f aca="false">+AA66</f>
        <v>0</v>
      </c>
      <c r="AN66" s="50" t="n">
        <f aca="false">+AB66</f>
        <v>0</v>
      </c>
      <c r="AO66" s="50" t="n">
        <f aca="false">+AC66</f>
        <v>0</v>
      </c>
      <c r="AP66" s="50" t="n">
        <f aca="false">+AD66</f>
        <v>0</v>
      </c>
      <c r="AQ66" s="50" t="n">
        <f aca="false">+AE66</f>
        <v>0</v>
      </c>
      <c r="AR66" s="50" t="n">
        <f aca="false">+AF66</f>
        <v>0</v>
      </c>
      <c r="AS66" s="50" t="n">
        <f aca="false">+AG66</f>
        <v>0</v>
      </c>
      <c r="AT66" s="50" t="n">
        <f aca="false">+AH66</f>
        <v>0</v>
      </c>
      <c r="AU66" s="50" t="n">
        <f aca="false">+AI66</f>
        <v>0</v>
      </c>
      <c r="AV66" s="50" t="n">
        <f aca="false">+AJ66</f>
        <v>0</v>
      </c>
      <c r="AW66" s="50" t="n">
        <f aca="false">+AK66</f>
        <v>0</v>
      </c>
      <c r="AX66" s="50" t="n">
        <f aca="false">+AL66</f>
        <v>0</v>
      </c>
      <c r="AY66" s="50" t="n">
        <f aca="false">+AM66</f>
        <v>0</v>
      </c>
      <c r="AZ66" s="50" t="n">
        <f aca="false">+AN66</f>
        <v>0</v>
      </c>
      <c r="BA66" s="50" t="n">
        <f aca="false">+AO66</f>
        <v>0</v>
      </c>
      <c r="BB66" s="50" t="n">
        <f aca="false">+AP66</f>
        <v>0</v>
      </c>
      <c r="BC66" s="50" t="n">
        <f aca="false">+AQ66</f>
        <v>0</v>
      </c>
      <c r="BD66" s="50" t="n">
        <f aca="false">+AR66</f>
        <v>0</v>
      </c>
      <c r="BE66" s="50" t="n">
        <f aca="false">+AS66</f>
        <v>0</v>
      </c>
      <c r="BF66" s="50" t="n">
        <f aca="false">+AT66</f>
        <v>0</v>
      </c>
      <c r="BG66" s="50" t="n">
        <f aca="false">+AU66</f>
        <v>0</v>
      </c>
      <c r="BH66" s="50" t="n">
        <f aca="false">+AV66</f>
        <v>0</v>
      </c>
      <c r="BI66" s="50" t="n">
        <f aca="false">+AW66</f>
        <v>0</v>
      </c>
    </row>
    <row r="67" customFormat="false" ht="16" hidden="false" customHeight="false" outlineLevel="0" collapsed="false">
      <c r="A67" s="19" t="s">
        <v>46</v>
      </c>
      <c r="B67" s="51" t="n">
        <v>0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f aca="false">157/20000</f>
        <v>0.00785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1" t="n">
        <v>0</v>
      </c>
      <c r="BE67" s="51" t="n">
        <v>0</v>
      </c>
      <c r="BF67" s="51" t="n">
        <v>0</v>
      </c>
      <c r="BG67" s="51" t="n">
        <v>0</v>
      </c>
      <c r="BH67" s="51" t="n">
        <v>0</v>
      </c>
      <c r="BI67" s="51" t="n">
        <v>0</v>
      </c>
    </row>
    <row r="68" customFormat="false" ht="16" hidden="false" customHeight="false" outlineLevel="0" collapsed="false">
      <c r="A68" s="19" t="s">
        <v>47</v>
      </c>
      <c r="B68" s="11" t="n">
        <f aca="false">B67*B66</f>
        <v>0</v>
      </c>
      <c r="C68" s="11" t="n">
        <f aca="false">C67*C66</f>
        <v>0</v>
      </c>
      <c r="D68" s="11" t="n">
        <f aca="false">D67*D66</f>
        <v>0</v>
      </c>
      <c r="E68" s="11" t="n">
        <f aca="false">E67*E66</f>
        <v>0</v>
      </c>
      <c r="F68" s="11" t="n">
        <f aca="false">F67*F66</f>
        <v>0</v>
      </c>
      <c r="G68" s="11" t="n">
        <f aca="false">G67*G66</f>
        <v>0</v>
      </c>
      <c r="H68" s="11" t="n">
        <f aca="false">H67*H66</f>
        <v>0</v>
      </c>
      <c r="I68" s="11" t="n">
        <f aca="false">I67*I66</f>
        <v>0</v>
      </c>
      <c r="J68" s="11" t="n">
        <f aca="false">J67*J66</f>
        <v>0</v>
      </c>
      <c r="K68" s="11" t="n">
        <f aca="false">K67*K66</f>
        <v>0</v>
      </c>
      <c r="L68" s="11" t="n">
        <f aca="false">L67*L66</f>
        <v>157</v>
      </c>
      <c r="M68" s="43" t="n">
        <v>9</v>
      </c>
      <c r="N68" s="11" t="n">
        <f aca="false">N67*N66</f>
        <v>0</v>
      </c>
      <c r="O68" s="11" t="n">
        <f aca="false">O67*O66</f>
        <v>0</v>
      </c>
      <c r="P68" s="11" t="n">
        <f aca="false">P67*P66</f>
        <v>0</v>
      </c>
      <c r="Q68" s="11" t="n">
        <f aca="false">Q67*Q66</f>
        <v>0</v>
      </c>
      <c r="R68" s="11" t="n">
        <f aca="false">R67*R66</f>
        <v>0</v>
      </c>
      <c r="S68" s="11" t="n">
        <f aca="false">S67*S66</f>
        <v>0</v>
      </c>
      <c r="T68" s="11" t="n">
        <f aca="false">T67*T66</f>
        <v>0</v>
      </c>
      <c r="U68" s="11" t="n">
        <f aca="false">U67*U66</f>
        <v>0</v>
      </c>
      <c r="V68" s="11" t="n">
        <f aca="false">V67*V66</f>
        <v>0</v>
      </c>
      <c r="W68" s="11" t="n">
        <f aca="false">W67*W66</f>
        <v>0</v>
      </c>
      <c r="X68" s="11" t="n">
        <f aca="false">X67*X66</f>
        <v>0</v>
      </c>
      <c r="Y68" s="11" t="n">
        <f aca="false">Y67*Y66</f>
        <v>0</v>
      </c>
      <c r="Z68" s="11" t="n">
        <f aca="false">Z67*Z66</f>
        <v>0</v>
      </c>
      <c r="AA68" s="11" t="n">
        <f aca="false">AA67*AA66</f>
        <v>0</v>
      </c>
      <c r="AB68" s="11" t="n">
        <f aca="false">AB67*AB66</f>
        <v>0</v>
      </c>
      <c r="AC68" s="11" t="n">
        <f aca="false">AC67*AC66</f>
        <v>0</v>
      </c>
      <c r="AD68" s="11" t="n">
        <f aca="false">AD67*AD66</f>
        <v>0</v>
      </c>
      <c r="AE68" s="11" t="n">
        <f aca="false">AE67*AE66</f>
        <v>0</v>
      </c>
      <c r="AF68" s="11" t="n">
        <f aca="false">AF67*AF66</f>
        <v>0</v>
      </c>
      <c r="AG68" s="11" t="n">
        <f aca="false">AG67*AG66</f>
        <v>0</v>
      </c>
      <c r="AH68" s="11" t="n">
        <f aca="false">AH67*AH66</f>
        <v>0</v>
      </c>
      <c r="AI68" s="11" t="n">
        <f aca="false">AI67*AI66</f>
        <v>0</v>
      </c>
      <c r="AJ68" s="11" t="n">
        <f aca="false">AJ67*AJ66</f>
        <v>0</v>
      </c>
      <c r="AK68" s="11" t="n">
        <f aca="false">AK67*AK66</f>
        <v>0</v>
      </c>
      <c r="AL68" s="11" t="n">
        <f aca="false">AL67*AL66</f>
        <v>0</v>
      </c>
      <c r="AM68" s="11" t="n">
        <f aca="false">AM67*AM66</f>
        <v>0</v>
      </c>
      <c r="AN68" s="11" t="n">
        <f aca="false">AN67*AN66</f>
        <v>0</v>
      </c>
      <c r="AO68" s="11" t="n">
        <f aca="false">AO67*AO66</f>
        <v>0</v>
      </c>
      <c r="AP68" s="11" t="n">
        <f aca="false">AP67*AP66</f>
        <v>0</v>
      </c>
      <c r="AQ68" s="11" t="n">
        <f aca="false">AQ67*AQ66</f>
        <v>0</v>
      </c>
      <c r="AR68" s="11" t="n">
        <f aca="false">AR67*AR66</f>
        <v>0</v>
      </c>
      <c r="AS68" s="11" t="n">
        <f aca="false">AS67*AS66</f>
        <v>0</v>
      </c>
      <c r="AT68" s="11" t="n">
        <f aca="false">AT67*AT66</f>
        <v>0</v>
      </c>
      <c r="AU68" s="11" t="n">
        <f aca="false">AU67*AU66</f>
        <v>0</v>
      </c>
      <c r="AV68" s="11" t="n">
        <f aca="false">AV67*AV66</f>
        <v>0</v>
      </c>
      <c r="AW68" s="11" t="n">
        <f aca="false">AW67*AW66</f>
        <v>0</v>
      </c>
      <c r="AX68" s="11" t="n">
        <f aca="false">AX67*AX66</f>
        <v>0</v>
      </c>
      <c r="AY68" s="11" t="n">
        <f aca="false">AY67*AY66</f>
        <v>0</v>
      </c>
      <c r="AZ68" s="11" t="n">
        <f aca="false">AZ67*AZ66</f>
        <v>0</v>
      </c>
      <c r="BA68" s="11" t="n">
        <f aca="false">BA67*BA66</f>
        <v>0</v>
      </c>
      <c r="BB68" s="11" t="n">
        <f aca="false">BB67*BB66</f>
        <v>0</v>
      </c>
      <c r="BC68" s="11" t="n">
        <f aca="false">BC67*BC66</f>
        <v>0</v>
      </c>
      <c r="BD68" s="11" t="n">
        <f aca="false">BD67*BD66</f>
        <v>0</v>
      </c>
      <c r="BE68" s="11" t="n">
        <f aca="false">BE67*BE66</f>
        <v>0</v>
      </c>
      <c r="BF68" s="11" t="n">
        <f aca="false">BF67*BF66</f>
        <v>0</v>
      </c>
      <c r="BG68" s="11" t="n">
        <f aca="false">BG67*BG66</f>
        <v>0</v>
      </c>
      <c r="BH68" s="11" t="n">
        <f aca="false">BH67*BH66</f>
        <v>0</v>
      </c>
      <c r="BI68" s="11" t="n">
        <f aca="false">BI67*BI66</f>
        <v>0</v>
      </c>
    </row>
    <row r="69" customFormat="false" ht="16" hidden="false" customHeight="false" outlineLevel="0" collapsed="false">
      <c r="A69" s="19" t="s">
        <v>48</v>
      </c>
      <c r="B69" s="51" t="n">
        <v>0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.866242038216561</v>
      </c>
      <c r="M69" s="51" t="n">
        <f aca="false">8/M68</f>
        <v>0.888888888888889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0</v>
      </c>
      <c r="BH69" s="51" t="n">
        <v>0</v>
      </c>
      <c r="BI69" s="51" t="n">
        <v>0</v>
      </c>
    </row>
    <row r="70" customFormat="false" ht="16" hidden="false" customHeight="false" outlineLevel="0" collapsed="false">
      <c r="A70" s="19" t="s">
        <v>39</v>
      </c>
      <c r="B70" s="11" t="n">
        <f aca="false">B69*B68</f>
        <v>0</v>
      </c>
      <c r="C70" s="11" t="n">
        <f aca="false">C69*C68</f>
        <v>0</v>
      </c>
      <c r="D70" s="11" t="n">
        <f aca="false">D69*D68</f>
        <v>0</v>
      </c>
      <c r="E70" s="11" t="n">
        <f aca="false">E69*E68</f>
        <v>0</v>
      </c>
      <c r="F70" s="11" t="n">
        <f aca="false">F69*F68</f>
        <v>0</v>
      </c>
      <c r="G70" s="11" t="n">
        <f aca="false">G69*G68</f>
        <v>0</v>
      </c>
      <c r="H70" s="11" t="n">
        <f aca="false">H69*H68</f>
        <v>0</v>
      </c>
      <c r="I70" s="11" t="n">
        <f aca="false">I69*I68</f>
        <v>0</v>
      </c>
      <c r="J70" s="11" t="n">
        <f aca="false">J69*J68</f>
        <v>0</v>
      </c>
      <c r="K70" s="11" t="n">
        <f aca="false">K69*K68</f>
        <v>0</v>
      </c>
      <c r="L70" s="11" t="n">
        <f aca="false">L69*L68</f>
        <v>136</v>
      </c>
      <c r="M70" s="11" t="n">
        <f aca="false">M69*M68</f>
        <v>8</v>
      </c>
      <c r="N70" s="11" t="n">
        <f aca="false">N69*N68</f>
        <v>0</v>
      </c>
      <c r="O70" s="11" t="n">
        <f aca="false">O69*O68</f>
        <v>0</v>
      </c>
      <c r="P70" s="11" t="n">
        <f aca="false">P69*P68</f>
        <v>0</v>
      </c>
      <c r="Q70" s="11" t="n">
        <f aca="false">Q69*Q68</f>
        <v>0</v>
      </c>
      <c r="R70" s="11" t="n">
        <f aca="false">R69*R68</f>
        <v>0</v>
      </c>
      <c r="S70" s="11" t="n">
        <f aca="false">S69*S68</f>
        <v>0</v>
      </c>
      <c r="T70" s="11" t="n">
        <f aca="false">T69*T68</f>
        <v>0</v>
      </c>
      <c r="U70" s="11" t="n">
        <f aca="false">U69*U68</f>
        <v>0</v>
      </c>
      <c r="V70" s="11" t="n">
        <f aca="false">V69*V68</f>
        <v>0</v>
      </c>
      <c r="W70" s="11" t="n">
        <f aca="false">W69*W68</f>
        <v>0</v>
      </c>
      <c r="X70" s="11" t="n">
        <f aca="false">X69*X68</f>
        <v>0</v>
      </c>
      <c r="Y70" s="11" t="n">
        <f aca="false">Y69*Y68</f>
        <v>0</v>
      </c>
      <c r="Z70" s="11" t="n">
        <f aca="false">Z69*Z68</f>
        <v>0</v>
      </c>
      <c r="AA70" s="11" t="n">
        <f aca="false">AA69*AA68</f>
        <v>0</v>
      </c>
      <c r="AB70" s="11" t="n">
        <f aca="false">AB69*AB68</f>
        <v>0</v>
      </c>
      <c r="AC70" s="11" t="n">
        <f aca="false">AC69*AC68</f>
        <v>0</v>
      </c>
      <c r="AD70" s="11" t="n">
        <f aca="false">AD69*AD68</f>
        <v>0</v>
      </c>
      <c r="AE70" s="11" t="n">
        <f aca="false">AE69*AE68</f>
        <v>0</v>
      </c>
      <c r="AF70" s="11" t="n">
        <f aca="false">AF69*AF68</f>
        <v>0</v>
      </c>
      <c r="AG70" s="11" t="n">
        <f aca="false">AG69*AG68</f>
        <v>0</v>
      </c>
      <c r="AH70" s="11" t="n">
        <f aca="false">AH69*AH68</f>
        <v>0</v>
      </c>
      <c r="AI70" s="11" t="n">
        <f aca="false">AI69*AI68</f>
        <v>0</v>
      </c>
      <c r="AJ70" s="11" t="n">
        <f aca="false">AJ69*AJ68</f>
        <v>0</v>
      </c>
      <c r="AK70" s="11" t="n">
        <f aca="false">AK69*AK68</f>
        <v>0</v>
      </c>
      <c r="AL70" s="11" t="n">
        <f aca="false">AL69*AL68</f>
        <v>0</v>
      </c>
      <c r="AM70" s="11" t="n">
        <f aca="false">AM69*AM68</f>
        <v>0</v>
      </c>
      <c r="AN70" s="11" t="n">
        <f aca="false">AN69*AN68</f>
        <v>0</v>
      </c>
      <c r="AO70" s="11" t="n">
        <f aca="false">AO69*AO68</f>
        <v>0</v>
      </c>
      <c r="AP70" s="11" t="n">
        <f aca="false">AP69*AP68</f>
        <v>0</v>
      </c>
      <c r="AQ70" s="11" t="n">
        <f aca="false">AQ69*AQ68</f>
        <v>0</v>
      </c>
      <c r="AR70" s="11" t="n">
        <f aca="false">AR69*AR68</f>
        <v>0</v>
      </c>
      <c r="AS70" s="11" t="n">
        <f aca="false">AS69*AS68</f>
        <v>0</v>
      </c>
      <c r="AT70" s="11" t="n">
        <f aca="false">AT69*AT68</f>
        <v>0</v>
      </c>
      <c r="AU70" s="11" t="n">
        <f aca="false">AU69*AU68</f>
        <v>0</v>
      </c>
      <c r="AV70" s="11" t="n">
        <f aca="false">AV69*AV68</f>
        <v>0</v>
      </c>
      <c r="AW70" s="11" t="n">
        <f aca="false">AW69*AW68</f>
        <v>0</v>
      </c>
      <c r="AX70" s="11" t="n">
        <f aca="false">AX69*AX68</f>
        <v>0</v>
      </c>
      <c r="AY70" s="11" t="n">
        <f aca="false">AY69*AY68</f>
        <v>0</v>
      </c>
      <c r="AZ70" s="11" t="n">
        <f aca="false">AZ69*AZ68</f>
        <v>0</v>
      </c>
      <c r="BA70" s="11" t="n">
        <f aca="false">BA69*BA68</f>
        <v>0</v>
      </c>
      <c r="BB70" s="11" t="n">
        <f aca="false">BB69*BB68</f>
        <v>0</v>
      </c>
      <c r="BC70" s="11" t="n">
        <f aca="false">BC69*BC68</f>
        <v>0</v>
      </c>
      <c r="BD70" s="11" t="n">
        <f aca="false">BD69*BD68</f>
        <v>0</v>
      </c>
      <c r="BE70" s="11" t="n">
        <f aca="false">BE69*BE68</f>
        <v>0</v>
      </c>
      <c r="BF70" s="11" t="n">
        <f aca="false">BF69*BF68</f>
        <v>0</v>
      </c>
      <c r="BG70" s="11" t="n">
        <f aca="false">BG69*BG68</f>
        <v>0</v>
      </c>
      <c r="BH70" s="11" t="n">
        <f aca="false">BH69*BH68</f>
        <v>0</v>
      </c>
      <c r="BI70" s="11" t="n">
        <f aca="false">BI69*BI68</f>
        <v>0</v>
      </c>
    </row>
    <row r="71" customFormat="false" ht="16" hidden="false" customHeight="false" outlineLevel="0" collapsed="false">
      <c r="A71" s="19" t="s">
        <v>40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1</v>
      </c>
      <c r="M71" s="51" t="n">
        <v>1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F71" s="51" t="n">
        <v>0</v>
      </c>
      <c r="BG71" s="51" t="n">
        <v>0</v>
      </c>
      <c r="BH71" s="51" t="n">
        <v>0</v>
      </c>
      <c r="BI71" s="51" t="n">
        <v>0</v>
      </c>
    </row>
    <row r="72" s="18" customFormat="true" ht="16" hidden="false" customHeight="false" outlineLevel="0" collapsed="false">
      <c r="A72" s="18" t="s">
        <v>41</v>
      </c>
      <c r="B72" s="10" t="n">
        <f aca="false">B71*B70</f>
        <v>0</v>
      </c>
      <c r="C72" s="10" t="n">
        <f aca="false">C71*C70</f>
        <v>0</v>
      </c>
      <c r="D72" s="10" t="n">
        <f aca="false">D71*D70</f>
        <v>0</v>
      </c>
      <c r="E72" s="10" t="n">
        <f aca="false">E71*E70</f>
        <v>0</v>
      </c>
      <c r="F72" s="10" t="n">
        <f aca="false">F71*F70</f>
        <v>0</v>
      </c>
      <c r="G72" s="10" t="n">
        <f aca="false">G71*G70</f>
        <v>0</v>
      </c>
      <c r="H72" s="10" t="n">
        <f aca="false">H71*H70</f>
        <v>0</v>
      </c>
      <c r="I72" s="10" t="n">
        <f aca="false">I71*I70</f>
        <v>0</v>
      </c>
      <c r="J72" s="10" t="n">
        <f aca="false">J71*J70</f>
        <v>0</v>
      </c>
      <c r="K72" s="10" t="n">
        <f aca="false">K71*K70</f>
        <v>0</v>
      </c>
      <c r="L72" s="10" t="n">
        <f aca="false">L71*L70</f>
        <v>136</v>
      </c>
      <c r="M72" s="10" t="n">
        <v>8</v>
      </c>
      <c r="N72" s="10" t="n">
        <f aca="false">N71*N70</f>
        <v>0</v>
      </c>
      <c r="O72" s="10" t="n">
        <f aca="false">O71*O70</f>
        <v>0</v>
      </c>
      <c r="P72" s="10" t="n">
        <f aca="false">P71*P70</f>
        <v>0</v>
      </c>
      <c r="Q72" s="10" t="n">
        <f aca="false">Q71*Q70</f>
        <v>0</v>
      </c>
      <c r="R72" s="10" t="n">
        <f aca="false">R71*R70</f>
        <v>0</v>
      </c>
      <c r="S72" s="10" t="n">
        <f aca="false">S71*S70</f>
        <v>0</v>
      </c>
      <c r="T72" s="10" t="n">
        <f aca="false">T71*T70</f>
        <v>0</v>
      </c>
      <c r="U72" s="10" t="n">
        <f aca="false">U71*U70</f>
        <v>0</v>
      </c>
      <c r="V72" s="10" t="n">
        <f aca="false">V71*V70</f>
        <v>0</v>
      </c>
      <c r="W72" s="10" t="n">
        <f aca="false">W71*W70</f>
        <v>0</v>
      </c>
      <c r="X72" s="10" t="n">
        <f aca="false">X71*X70</f>
        <v>0</v>
      </c>
      <c r="Y72" s="10" t="n">
        <f aca="false">Y71*Y70</f>
        <v>0</v>
      </c>
      <c r="Z72" s="10" t="n">
        <f aca="false">Z71*Z70</f>
        <v>0</v>
      </c>
      <c r="AA72" s="10" t="n">
        <f aca="false">AA71*AA70</f>
        <v>0</v>
      </c>
      <c r="AB72" s="10" t="n">
        <f aca="false">AB71*AB70</f>
        <v>0</v>
      </c>
      <c r="AC72" s="10" t="n">
        <f aca="false">AC71*AC70</f>
        <v>0</v>
      </c>
      <c r="AD72" s="10" t="n">
        <f aca="false">AD71*AD70</f>
        <v>0</v>
      </c>
      <c r="AE72" s="10" t="n">
        <f aca="false">AE71*AE70</f>
        <v>0</v>
      </c>
      <c r="AF72" s="10" t="n">
        <f aca="false">AF71*AF70</f>
        <v>0</v>
      </c>
      <c r="AG72" s="10" t="n">
        <f aca="false">AG71*AG70</f>
        <v>0</v>
      </c>
      <c r="AH72" s="10" t="n">
        <f aca="false">AH71*AH70</f>
        <v>0</v>
      </c>
      <c r="AI72" s="10" t="n">
        <f aca="false">AI71*AI70</f>
        <v>0</v>
      </c>
      <c r="AJ72" s="10" t="n">
        <f aca="false">AJ71*AJ70</f>
        <v>0</v>
      </c>
      <c r="AK72" s="10" t="n">
        <f aca="false">AK71*AK70</f>
        <v>0</v>
      </c>
      <c r="AL72" s="10" t="n">
        <f aca="false">AL71*AL70</f>
        <v>0</v>
      </c>
      <c r="AM72" s="10" t="n">
        <f aca="false">AM71*AM70</f>
        <v>0</v>
      </c>
      <c r="AN72" s="10" t="n">
        <f aca="false">AN71*AN70</f>
        <v>0</v>
      </c>
      <c r="AO72" s="10" t="n">
        <f aca="false">AO71*AO70</f>
        <v>0</v>
      </c>
      <c r="AP72" s="10" t="n">
        <f aca="false">AP71*AP70</f>
        <v>0</v>
      </c>
      <c r="AQ72" s="10" t="n">
        <f aca="false">AQ71*AQ70</f>
        <v>0</v>
      </c>
      <c r="AR72" s="10" t="n">
        <f aca="false">AR71*AR70</f>
        <v>0</v>
      </c>
      <c r="AS72" s="10" t="n">
        <f aca="false">AS71*AS70</f>
        <v>0</v>
      </c>
      <c r="AT72" s="10" t="n">
        <f aca="false">AT71*AT70</f>
        <v>0</v>
      </c>
      <c r="AU72" s="10" t="n">
        <f aca="false">AU71*AU70</f>
        <v>0</v>
      </c>
      <c r="AV72" s="10" t="n">
        <f aca="false">AV71*AV70</f>
        <v>0</v>
      </c>
      <c r="AW72" s="10" t="n">
        <f aca="false">AW71*AW70</f>
        <v>0</v>
      </c>
      <c r="AX72" s="10" t="n">
        <f aca="false">AX71*AX70</f>
        <v>0</v>
      </c>
      <c r="AY72" s="10" t="n">
        <f aca="false">AY71*AY70</f>
        <v>0</v>
      </c>
      <c r="AZ72" s="10" t="n">
        <f aca="false">AZ71*AZ70</f>
        <v>0</v>
      </c>
      <c r="BA72" s="10" t="n">
        <f aca="false">BA71*BA70</f>
        <v>0</v>
      </c>
      <c r="BB72" s="10" t="n">
        <f aca="false">BB71*BB70</f>
        <v>0</v>
      </c>
      <c r="BC72" s="10" t="n">
        <f aca="false">BC71*BC70</f>
        <v>0</v>
      </c>
      <c r="BD72" s="10" t="n">
        <f aca="false">BD71*BD70</f>
        <v>0</v>
      </c>
      <c r="BE72" s="10" t="n">
        <f aca="false">BE71*BE70</f>
        <v>0</v>
      </c>
      <c r="BF72" s="10" t="n">
        <f aca="false">BF71*BF70</f>
        <v>0</v>
      </c>
      <c r="BG72" s="10" t="n">
        <f aca="false">BG71*BG70</f>
        <v>0</v>
      </c>
      <c r="BH72" s="10" t="n">
        <f aca="false">BH71*BH70</f>
        <v>0</v>
      </c>
      <c r="BI72" s="10" t="n">
        <f aca="false">BI71*BI70</f>
        <v>0</v>
      </c>
    </row>
    <row r="73" customFormat="false" ht="16" hidden="false" customHeight="false" outlineLevel="0" collapsed="false">
      <c r="A73" s="19" t="s">
        <v>49</v>
      </c>
      <c r="B73" s="26" t="n">
        <f aca="false">IF(B68,B74/B68,0)</f>
        <v>0</v>
      </c>
      <c r="C73" s="26" t="n">
        <f aca="false">IF(C68,C74/C68,0)</f>
        <v>0</v>
      </c>
      <c r="D73" s="26" t="n">
        <f aca="false">IF(D68,D74/D68,0)</f>
        <v>0</v>
      </c>
      <c r="E73" s="26" t="n">
        <f aca="false">IF(E68,E74/E68,0)</f>
        <v>0</v>
      </c>
      <c r="F73" s="26" t="n">
        <f aca="false">IF(F68,F74/F68,0)</f>
        <v>0</v>
      </c>
      <c r="G73" s="26" t="n">
        <f aca="false">IF(G68,G74/G68,0)</f>
        <v>0</v>
      </c>
      <c r="H73" s="26" t="n">
        <f aca="false">IF(H68,H74/H68,0)</f>
        <v>0</v>
      </c>
      <c r="I73" s="26" t="n">
        <f aca="false">IF(I68,I74/I68,0)</f>
        <v>0</v>
      </c>
      <c r="J73" s="26" t="n">
        <f aca="false">IF(J68,J74/J68,0)</f>
        <v>0</v>
      </c>
      <c r="K73" s="26" t="n">
        <f aca="false">IF(K68,K74/K68,0)</f>
        <v>0</v>
      </c>
      <c r="L73" s="26" t="n">
        <f aca="false">IF(L68,L74/L68,0)</f>
        <v>99.9943949044586</v>
      </c>
      <c r="M73" s="26" t="n">
        <f aca="false">IF(M68,M74/M68,0)</f>
        <v>0</v>
      </c>
      <c r="N73" s="26" t="n">
        <f aca="false">IF(N68,N74/N68,0)</f>
        <v>0</v>
      </c>
      <c r="O73" s="26" t="n">
        <f aca="false">IF(O68,O74/O68,0)</f>
        <v>0</v>
      </c>
      <c r="P73" s="26" t="n">
        <f aca="false">IF(P68,P74/P68,0)</f>
        <v>0</v>
      </c>
      <c r="Q73" s="26" t="n">
        <f aca="false">IF(Q68,Q74/Q68,0)</f>
        <v>0</v>
      </c>
      <c r="R73" s="26" t="n">
        <f aca="false">IF(R68,R74/R68,0)</f>
        <v>0</v>
      </c>
      <c r="S73" s="26" t="n">
        <f aca="false">IF(S68,S74/S68,0)</f>
        <v>0</v>
      </c>
      <c r="T73" s="26" t="n">
        <f aca="false">IF(T68,T74/T68,0)</f>
        <v>0</v>
      </c>
      <c r="U73" s="26" t="n">
        <f aca="false">IF(U68,U74/U68,0)</f>
        <v>0</v>
      </c>
      <c r="V73" s="26" t="n">
        <f aca="false">IF(V68,V74/V68,0)</f>
        <v>0</v>
      </c>
      <c r="W73" s="26" t="n">
        <f aca="false">IF(W68,W74/W68,0)</f>
        <v>0</v>
      </c>
      <c r="X73" s="26" t="n">
        <f aca="false">IF(X68,X74/X68,0)</f>
        <v>0</v>
      </c>
      <c r="Y73" s="26" t="n">
        <f aca="false">IF(Y68,Y74/Y68,0)</f>
        <v>0</v>
      </c>
      <c r="Z73" s="26" t="n">
        <f aca="false">IF(Z68,Z74/Z68,0)</f>
        <v>0</v>
      </c>
      <c r="AA73" s="26" t="n">
        <f aca="false">IF(AA68,AA74/AA68,0)</f>
        <v>0</v>
      </c>
      <c r="AB73" s="26" t="n">
        <f aca="false">IF(AB68,AB74/AB68,0)</f>
        <v>0</v>
      </c>
      <c r="AC73" s="26" t="n">
        <f aca="false">IF(AC68,AC74/AC68,0)</f>
        <v>0</v>
      </c>
      <c r="AD73" s="26" t="n">
        <f aca="false">IF(AD68,AD74/AD68,0)</f>
        <v>0</v>
      </c>
      <c r="AE73" s="26" t="n">
        <f aca="false">IF(AE68,AE74/AE68,0)</f>
        <v>0</v>
      </c>
      <c r="AF73" s="26" t="n">
        <f aca="false">IF(AF68,AF74/AF68,0)</f>
        <v>0</v>
      </c>
      <c r="AG73" s="26" t="n">
        <f aca="false">IF(AG68,AG74/AG68,0)</f>
        <v>0</v>
      </c>
      <c r="AH73" s="26" t="n">
        <f aca="false">IF(AH68,AH74/AH68,0)</f>
        <v>0</v>
      </c>
      <c r="AI73" s="26" t="n">
        <f aca="false">IF(AI68,AI74/AI68,0)</f>
        <v>0</v>
      </c>
      <c r="AJ73" s="26" t="n">
        <f aca="false">IF(AJ68,AJ74/AJ68,0)</f>
        <v>0</v>
      </c>
      <c r="AK73" s="26" t="n">
        <f aca="false">IF(AK68,AK74/AK68,0)</f>
        <v>0</v>
      </c>
      <c r="AL73" s="26" t="n">
        <f aca="false">IF(AL68,AL74/AL68,0)</f>
        <v>0</v>
      </c>
      <c r="AM73" s="26" t="n">
        <f aca="false">IF(AM68,AM74/AM68,0)</f>
        <v>0</v>
      </c>
      <c r="AN73" s="26" t="n">
        <f aca="false">IF(AN68,AN74/AN68,0)</f>
        <v>0</v>
      </c>
      <c r="AO73" s="26" t="n">
        <f aca="false">IF(AO68,AO74/AO68,0)</f>
        <v>0</v>
      </c>
      <c r="AP73" s="26" t="n">
        <f aca="false">IF(AP68,AP74/AP68,0)</f>
        <v>0</v>
      </c>
      <c r="AQ73" s="26" t="n">
        <f aca="false">IF(AQ68,AQ74/AQ68,0)</f>
        <v>0</v>
      </c>
      <c r="AR73" s="26" t="n">
        <f aca="false">IF(AR68,AR74/AR68,0)</f>
        <v>0</v>
      </c>
      <c r="AS73" s="26" t="n">
        <f aca="false">IF(AS68,AS74/AS68,0)</f>
        <v>0</v>
      </c>
      <c r="AT73" s="26" t="n">
        <f aca="false">IF(AT68,AT74/AT68,0)</f>
        <v>0</v>
      </c>
      <c r="AU73" s="26" t="n">
        <f aca="false">IF(AU68,AU74/AU68,0)</f>
        <v>0</v>
      </c>
      <c r="AV73" s="26" t="n">
        <f aca="false">IF(AV68,AV74/AV68,0)</f>
        <v>0</v>
      </c>
      <c r="AW73" s="26" t="n">
        <f aca="false">IF(AW68,AW74/AW68,0)</f>
        <v>0</v>
      </c>
      <c r="AX73" s="26" t="n">
        <f aca="false">IF(AX68,AX74/AX68,0)</f>
        <v>0</v>
      </c>
      <c r="AY73" s="26" t="n">
        <f aca="false">IF(AY68,AY74/AY68,0)</f>
        <v>0</v>
      </c>
      <c r="AZ73" s="26" t="n">
        <f aca="false">IF(AZ68,AZ74/AZ68,0)</f>
        <v>0</v>
      </c>
      <c r="BA73" s="26" t="n">
        <f aca="false">IF(BA68,BA74/BA68,0)</f>
        <v>0</v>
      </c>
      <c r="BB73" s="26" t="n">
        <f aca="false">IF(BB68,BB74/BB68,0)</f>
        <v>0</v>
      </c>
      <c r="BC73" s="26" t="n">
        <f aca="false">IF(BC68,BC74/BC68,0)</f>
        <v>0</v>
      </c>
      <c r="BD73" s="26" t="n">
        <f aca="false">IF(BD68,BD74/BD68,0)</f>
        <v>0</v>
      </c>
      <c r="BE73" s="26" t="n">
        <f aca="false">IF(BE68,BE74/BE68,0)</f>
        <v>0</v>
      </c>
      <c r="BF73" s="26" t="n">
        <f aca="false">IF(BF68,BF74/BF68,0)</f>
        <v>0</v>
      </c>
      <c r="BG73" s="26" t="n">
        <f aca="false">IF(BG68,BG74/BG68,0)</f>
        <v>0</v>
      </c>
      <c r="BH73" s="26" t="n">
        <f aca="false">IF(BH68,BH74/BH68,0)</f>
        <v>0</v>
      </c>
      <c r="BI73" s="26" t="n">
        <f aca="false">IF(BI68,BI74/BI68,0)</f>
        <v>0</v>
      </c>
    </row>
    <row r="74" customFormat="false" ht="16" hidden="false" customHeight="false" outlineLevel="0" collapsed="false">
      <c r="A74" s="19" t="s">
        <v>42</v>
      </c>
      <c r="B74" s="55" t="n">
        <f aca="false">(+B66/1000)*20</f>
        <v>0</v>
      </c>
      <c r="C74" s="55" t="n">
        <f aca="false">(+C66/1000)*20</f>
        <v>0</v>
      </c>
      <c r="D74" s="55" t="n">
        <f aca="false">(+D66/1000)*20</f>
        <v>0</v>
      </c>
      <c r="E74" s="55" t="n">
        <f aca="false">(+E66/1000)*20</f>
        <v>0</v>
      </c>
      <c r="F74" s="55" t="n">
        <f aca="false">(+F66/1000)*20</f>
        <v>0</v>
      </c>
      <c r="G74" s="55" t="n">
        <f aca="false">(+G66/1000)*20</f>
        <v>0</v>
      </c>
      <c r="H74" s="55" t="n">
        <f aca="false">(+H66/1000)*20</f>
        <v>0</v>
      </c>
      <c r="I74" s="55" t="n">
        <f aca="false">(+I66/1000)*20</f>
        <v>0</v>
      </c>
      <c r="J74" s="55" t="n">
        <f aca="false">(+J66/1000)*20</f>
        <v>0</v>
      </c>
      <c r="K74" s="55" t="n">
        <f aca="false">(+K66/1000)*20</f>
        <v>0</v>
      </c>
      <c r="L74" s="55" t="n">
        <f aca="false">672+3027.25+377.5+4689.71+672+1675-114.34+4700</f>
        <v>15699.12</v>
      </c>
      <c r="M74" s="55" t="n">
        <v>0</v>
      </c>
      <c r="N74" s="55" t="n">
        <f aca="false">(+N66/1000)*20</f>
        <v>0</v>
      </c>
      <c r="O74" s="55" t="n">
        <f aca="false">(+O66/1000)*20</f>
        <v>0</v>
      </c>
      <c r="P74" s="55" t="n">
        <f aca="false">(+P66/1000)*20</f>
        <v>0</v>
      </c>
      <c r="Q74" s="55" t="n">
        <f aca="false">(+Q66/1000)*20</f>
        <v>0</v>
      </c>
      <c r="R74" s="55" t="n">
        <f aca="false">(+R66/1000)*20</f>
        <v>0</v>
      </c>
      <c r="S74" s="55" t="n">
        <f aca="false">(+S66/1000)*20</f>
        <v>0</v>
      </c>
      <c r="T74" s="55" t="n">
        <f aca="false">(+T66/1000)*20</f>
        <v>0</v>
      </c>
      <c r="U74" s="55" t="n">
        <f aca="false">(+U66/1000)*20</f>
        <v>0</v>
      </c>
      <c r="V74" s="55" t="n">
        <f aca="false">(+V66/1000)*20</f>
        <v>0</v>
      </c>
      <c r="W74" s="55" t="n">
        <f aca="false">(+W66/1000)*20</f>
        <v>0</v>
      </c>
      <c r="X74" s="55" t="n">
        <f aca="false">(+X66/1000)*20</f>
        <v>0</v>
      </c>
      <c r="Y74" s="55" t="n">
        <f aca="false">(+Y66/1000)*20</f>
        <v>0</v>
      </c>
      <c r="Z74" s="55" t="n">
        <f aca="false">(+Z66/1000)*20</f>
        <v>0</v>
      </c>
      <c r="AA74" s="55" t="n">
        <f aca="false">(+AA66/1000)*20</f>
        <v>0</v>
      </c>
      <c r="AB74" s="55" t="n">
        <f aca="false">(+AB66/1000)*20</f>
        <v>0</v>
      </c>
      <c r="AC74" s="55" t="n">
        <f aca="false">(+AC66/1000)*20</f>
        <v>0</v>
      </c>
      <c r="AD74" s="55" t="n">
        <f aca="false">(+AD66/1000)*20</f>
        <v>0</v>
      </c>
      <c r="AE74" s="55" t="n">
        <f aca="false">(+AE66/1000)*20</f>
        <v>0</v>
      </c>
      <c r="AF74" s="55" t="n">
        <f aca="false">(+AF66/1000)*20</f>
        <v>0</v>
      </c>
      <c r="AG74" s="55" t="n">
        <f aca="false">(+AG66/1000)*20</f>
        <v>0</v>
      </c>
      <c r="AH74" s="55" t="n">
        <f aca="false">(+AH66/1000)*20</f>
        <v>0</v>
      </c>
      <c r="AI74" s="55" t="n">
        <f aca="false">(+AI66/1000)*20</f>
        <v>0</v>
      </c>
      <c r="AJ74" s="55" t="n">
        <f aca="false">(+AJ66/1000)*20</f>
        <v>0</v>
      </c>
      <c r="AK74" s="55" t="n">
        <f aca="false">(+AK66/1000)*20</f>
        <v>0</v>
      </c>
      <c r="AL74" s="55" t="n">
        <f aca="false">(+AL66/1000)*20</f>
        <v>0</v>
      </c>
      <c r="AM74" s="55" t="n">
        <f aca="false">(+AM66/1000)*20</f>
        <v>0</v>
      </c>
      <c r="AN74" s="55" t="n">
        <f aca="false">(+AN66/1000)*20</f>
        <v>0</v>
      </c>
      <c r="AO74" s="55" t="n">
        <f aca="false">(+AO66/1000)*20</f>
        <v>0</v>
      </c>
      <c r="AP74" s="55" t="n">
        <f aca="false">(+AP66/1000)*20</f>
        <v>0</v>
      </c>
      <c r="AQ74" s="55" t="n">
        <f aca="false">(+AQ66/1000)*20</f>
        <v>0</v>
      </c>
      <c r="AR74" s="55" t="n">
        <f aca="false">(+AR66/1000)*20</f>
        <v>0</v>
      </c>
      <c r="AS74" s="55" t="n">
        <f aca="false">(+AS66/1000)*20</f>
        <v>0</v>
      </c>
      <c r="AT74" s="55" t="n">
        <f aca="false">(+AT66/1000)*20</f>
        <v>0</v>
      </c>
      <c r="AU74" s="55" t="n">
        <f aca="false">(+AU66/1000)*20</f>
        <v>0</v>
      </c>
      <c r="AV74" s="55" t="n">
        <f aca="false">(+AV66/1000)*20</f>
        <v>0</v>
      </c>
      <c r="AW74" s="55" t="n">
        <f aca="false">(+AW66/1000)*20</f>
        <v>0</v>
      </c>
      <c r="AX74" s="55" t="n">
        <f aca="false">(+AX66/1000)*20</f>
        <v>0</v>
      </c>
      <c r="AY74" s="55" t="n">
        <f aca="false">(+AY66/1000)*20</f>
        <v>0</v>
      </c>
      <c r="AZ74" s="55" t="n">
        <f aca="false">(+AZ66/1000)*20</f>
        <v>0</v>
      </c>
      <c r="BA74" s="55" t="n">
        <f aca="false">(+BA66/1000)*20</f>
        <v>0</v>
      </c>
      <c r="BB74" s="55" t="n">
        <f aca="false">(+BB66/1000)*20</f>
        <v>0</v>
      </c>
      <c r="BC74" s="55" t="n">
        <f aca="false">(+BC66/1000)*20</f>
        <v>0</v>
      </c>
      <c r="BD74" s="55" t="n">
        <f aca="false">(+BD66/1000)*20</f>
        <v>0</v>
      </c>
      <c r="BE74" s="55" t="n">
        <f aca="false">(+BE66/1000)*20</f>
        <v>0</v>
      </c>
      <c r="BF74" s="55" t="n">
        <f aca="false">(+BF66/1000)*20</f>
        <v>0</v>
      </c>
      <c r="BG74" s="55" t="n">
        <f aca="false">(+BG66/1000)*20</f>
        <v>0</v>
      </c>
      <c r="BH74" s="55" t="n">
        <f aca="false">(+BH66/1000)*20</f>
        <v>0</v>
      </c>
      <c r="BI74" s="55" t="n">
        <f aca="false">(+BI66/1000)*20</f>
        <v>0</v>
      </c>
    </row>
    <row r="75" s="18" customFormat="true" ht="16" hidden="false" customHeight="false" outlineLevel="0" collapsed="false">
      <c r="A75" s="18" t="s">
        <v>43</v>
      </c>
      <c r="B75" s="27" t="n">
        <f aca="false">IF(B72,B74/B72,0)</f>
        <v>0</v>
      </c>
      <c r="C75" s="27" t="n">
        <f aca="false">IF(C72,C74/C72,0)</f>
        <v>0</v>
      </c>
      <c r="D75" s="27" t="n">
        <f aca="false">IF(D72,D74/D72,0)</f>
        <v>0</v>
      </c>
      <c r="E75" s="27" t="n">
        <f aca="false">IF(E72,E74/E72,0)</f>
        <v>0</v>
      </c>
      <c r="F75" s="27" t="n">
        <f aca="false">IF(F72,F74/F72,0)</f>
        <v>0</v>
      </c>
      <c r="G75" s="27" t="n">
        <f aca="false">IF(G72,G74/G72,0)</f>
        <v>0</v>
      </c>
      <c r="H75" s="27" t="n">
        <f aca="false">IF(H72,H74/H72,0)</f>
        <v>0</v>
      </c>
      <c r="I75" s="27" t="n">
        <f aca="false">IF(I72,I74/I72,0)</f>
        <v>0</v>
      </c>
      <c r="J75" s="27" t="n">
        <f aca="false">IF(J72,J74/J72,0)</f>
        <v>0</v>
      </c>
      <c r="K75" s="27" t="n">
        <f aca="false">IF(K72,K74/K72,0)</f>
        <v>0</v>
      </c>
      <c r="L75" s="27" t="n">
        <f aca="false">IF(L72,L74/L72,0)</f>
        <v>115.434705882353</v>
      </c>
      <c r="M75" s="27" t="n">
        <f aca="false">IF(M72,M74/M72,0)</f>
        <v>0</v>
      </c>
      <c r="N75" s="27" t="n">
        <f aca="false">IF(N72,N74/N72,0)</f>
        <v>0</v>
      </c>
      <c r="O75" s="27" t="n">
        <f aca="false">IF(O72,O74/O72,0)</f>
        <v>0</v>
      </c>
      <c r="P75" s="27" t="n">
        <f aca="false">IF(P72,P74/P72,0)</f>
        <v>0</v>
      </c>
      <c r="Q75" s="27" t="n">
        <f aca="false">IF(Q72,Q74/Q72,0)</f>
        <v>0</v>
      </c>
      <c r="R75" s="27" t="n">
        <f aca="false">IF(R72,R74/R72,0)</f>
        <v>0</v>
      </c>
      <c r="S75" s="27" t="n">
        <f aca="false">IF(S72,S74/S72,0)</f>
        <v>0</v>
      </c>
      <c r="T75" s="27" t="n">
        <f aca="false">IF(T72,T74/T72,0)</f>
        <v>0</v>
      </c>
      <c r="U75" s="27" t="n">
        <f aca="false">IF(U72,U74/U72,0)</f>
        <v>0</v>
      </c>
      <c r="V75" s="27" t="n">
        <f aca="false">IF(V72,V74/V72,0)</f>
        <v>0</v>
      </c>
      <c r="W75" s="27" t="n">
        <f aca="false">IF(W72,W74/W72,0)</f>
        <v>0</v>
      </c>
      <c r="X75" s="27" t="n">
        <f aca="false">IF(X72,X74/X72,0)</f>
        <v>0</v>
      </c>
      <c r="Y75" s="27" t="n">
        <f aca="false">IF(Y72,Y74/Y72,0)</f>
        <v>0</v>
      </c>
      <c r="Z75" s="27" t="n">
        <f aca="false">IF(Z72,Z74/Z72,0)</f>
        <v>0</v>
      </c>
      <c r="AA75" s="27" t="n">
        <f aca="false">IF(AA72,AA74/AA72,0)</f>
        <v>0</v>
      </c>
      <c r="AB75" s="27" t="n">
        <f aca="false">IF(AB72,AB74/AB72,0)</f>
        <v>0</v>
      </c>
      <c r="AC75" s="27" t="n">
        <f aca="false">IF(AC72,AC74/AC72,0)</f>
        <v>0</v>
      </c>
      <c r="AD75" s="27" t="n">
        <f aca="false">IF(AD72,AD74/AD72,0)</f>
        <v>0</v>
      </c>
      <c r="AE75" s="27" t="n">
        <f aca="false">IF(AE72,AE74/AE72,0)</f>
        <v>0</v>
      </c>
      <c r="AF75" s="27" t="n">
        <f aca="false">IF(AF72,AF74/AF72,0)</f>
        <v>0</v>
      </c>
      <c r="AG75" s="27" t="n">
        <f aca="false">IF(AG72,AG74/AG72,0)</f>
        <v>0</v>
      </c>
      <c r="AH75" s="27" t="n">
        <f aca="false">IF(AH72,AH74/AH72,0)</f>
        <v>0</v>
      </c>
      <c r="AI75" s="27" t="n">
        <f aca="false">IF(AI72,AI74/AI72,0)</f>
        <v>0</v>
      </c>
      <c r="AJ75" s="27" t="n">
        <f aca="false">IF(AJ72,AJ74/AJ72,0)</f>
        <v>0</v>
      </c>
      <c r="AK75" s="27" t="n">
        <f aca="false">IF(AK72,AK74/AK72,0)</f>
        <v>0</v>
      </c>
      <c r="AL75" s="27" t="n">
        <f aca="false">IF(AL72,AL74/AL72,0)</f>
        <v>0</v>
      </c>
      <c r="AM75" s="27" t="n">
        <f aca="false">IF(AM72,AM74/AM72,0)</f>
        <v>0</v>
      </c>
      <c r="AN75" s="27" t="n">
        <f aca="false">IF(AN72,AN74/AN72,0)</f>
        <v>0</v>
      </c>
      <c r="AO75" s="27" t="n">
        <f aca="false">IF(AO72,AO74/AO72,0)</f>
        <v>0</v>
      </c>
      <c r="AP75" s="27" t="n">
        <f aca="false">IF(AP72,AP74/AP72,0)</f>
        <v>0</v>
      </c>
      <c r="AQ75" s="27" t="n">
        <f aca="false">IF(AQ72,AQ74/AQ72,0)</f>
        <v>0</v>
      </c>
      <c r="AR75" s="27" t="n">
        <f aca="false">IF(AR72,AR74/AR72,0)</f>
        <v>0</v>
      </c>
      <c r="AS75" s="27" t="n">
        <f aca="false">IF(AS72,AS74/AS72,0)</f>
        <v>0</v>
      </c>
      <c r="AT75" s="27" t="n">
        <f aca="false">IF(AT72,AT74/AT72,0)</f>
        <v>0</v>
      </c>
      <c r="AU75" s="27" t="n">
        <f aca="false">IF(AU72,AU74/AU72,0)</f>
        <v>0</v>
      </c>
      <c r="AV75" s="27" t="n">
        <f aca="false">IF(AV72,AV74/AV72,0)</f>
        <v>0</v>
      </c>
      <c r="AW75" s="27" t="n">
        <f aca="false">IF(AW72,AW74/AW72,0)</f>
        <v>0</v>
      </c>
      <c r="AX75" s="27" t="n">
        <f aca="false">IF(AX72,AX74/AX72,0)</f>
        <v>0</v>
      </c>
      <c r="AY75" s="27" t="n">
        <f aca="false">IF(AY72,AY74/AY72,0)</f>
        <v>0</v>
      </c>
      <c r="AZ75" s="27" t="n">
        <f aca="false">IF(AZ72,AZ74/AZ72,0)</f>
        <v>0</v>
      </c>
      <c r="BA75" s="27" t="n">
        <f aca="false">IF(BA72,BA74/BA72,0)</f>
        <v>0</v>
      </c>
      <c r="BB75" s="27" t="n">
        <f aca="false">IF(BB72,BB74/BB72,0)</f>
        <v>0</v>
      </c>
      <c r="BC75" s="27" t="n">
        <f aca="false">IF(BC72,BC74/BC72,0)</f>
        <v>0</v>
      </c>
      <c r="BD75" s="27" t="n">
        <f aca="false">IF(BD72,BD74/BD72,0)</f>
        <v>0</v>
      </c>
      <c r="BE75" s="27" t="n">
        <f aca="false">IF(BE72,BE74/BE72,0)</f>
        <v>0</v>
      </c>
      <c r="BF75" s="27" t="n">
        <f aca="false">IF(BF72,BF74/BF72,0)</f>
        <v>0</v>
      </c>
      <c r="BG75" s="27" t="n">
        <f aca="false">IF(BG72,BG74/BG72,0)</f>
        <v>0</v>
      </c>
      <c r="BH75" s="27" t="n">
        <f aca="false">IF(BH72,BH74/BH72,0)</f>
        <v>0</v>
      </c>
      <c r="BI75" s="27" t="n">
        <f aca="false">IF(BI72,BI74/BI72,0)</f>
        <v>0</v>
      </c>
    </row>
    <row r="76" customFormat="false" ht="16" hidden="false" customHeight="false" outlineLevel="0" collapsed="false">
      <c r="K76" s="56"/>
      <c r="W76" s="56"/>
      <c r="AI76" s="56"/>
    </row>
    <row r="77" customFormat="false" ht="16" hidden="false" customHeight="false" outlineLevel="0" collapsed="false">
      <c r="A77" s="18" t="s">
        <v>52</v>
      </c>
      <c r="K77" s="56"/>
      <c r="W77" s="56"/>
      <c r="AI77" s="56"/>
    </row>
    <row r="78" customFormat="false" ht="16" hidden="false" customHeight="false" outlineLevel="0" collapsed="false">
      <c r="A78" s="18" t="s">
        <v>37</v>
      </c>
      <c r="B78" s="50" t="n">
        <v>0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0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0" t="n">
        <v>0</v>
      </c>
      <c r="BI78" s="50" t="n">
        <v>0</v>
      </c>
    </row>
    <row r="79" customFormat="false" ht="16" hidden="false" customHeight="false" outlineLevel="0" collapsed="false">
      <c r="A79" s="19" t="s">
        <v>38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54" t="n">
        <v>0</v>
      </c>
      <c r="BH79" s="54" t="n">
        <v>0</v>
      </c>
      <c r="BI79" s="54" t="n">
        <v>0</v>
      </c>
    </row>
    <row r="80" customFormat="false" ht="16" hidden="false" customHeight="false" outlineLevel="0" collapsed="false">
      <c r="A80" s="19" t="s">
        <v>39</v>
      </c>
      <c r="B80" s="11" t="n">
        <f aca="false">B78*B79</f>
        <v>0</v>
      </c>
      <c r="C80" s="11" t="n">
        <f aca="false">C78*C79</f>
        <v>0</v>
      </c>
      <c r="D80" s="11" t="n">
        <f aca="false">D78*D79</f>
        <v>0</v>
      </c>
      <c r="E80" s="11" t="n">
        <f aca="false">E78*E79</f>
        <v>0</v>
      </c>
      <c r="F80" s="11" t="n">
        <f aca="false">F78*F79</f>
        <v>0</v>
      </c>
      <c r="G80" s="11" t="n">
        <f aca="false">G78*G79</f>
        <v>0</v>
      </c>
      <c r="H80" s="11" t="n">
        <f aca="false">H78*H79</f>
        <v>0</v>
      </c>
      <c r="I80" s="11" t="n">
        <f aca="false">I78*I79</f>
        <v>0</v>
      </c>
      <c r="J80" s="11" t="n">
        <f aca="false">J78*J79</f>
        <v>0</v>
      </c>
      <c r="K80" s="11" t="n">
        <f aca="false">K78*K79</f>
        <v>0</v>
      </c>
      <c r="L80" s="11" t="n">
        <f aca="false">L78*L79</f>
        <v>0</v>
      </c>
      <c r="M80" s="11" t="n">
        <f aca="false">M78*M79</f>
        <v>0</v>
      </c>
      <c r="N80" s="11" t="n">
        <f aca="false">N78*N79</f>
        <v>0</v>
      </c>
      <c r="O80" s="11" t="n">
        <f aca="false">O78*O79</f>
        <v>0</v>
      </c>
      <c r="P80" s="11" t="n">
        <f aca="false">P78*P79</f>
        <v>0</v>
      </c>
      <c r="Q80" s="11" t="n">
        <f aca="false">Q78*Q79</f>
        <v>0</v>
      </c>
      <c r="R80" s="11" t="n">
        <f aca="false">R78*R79</f>
        <v>0</v>
      </c>
      <c r="S80" s="11" t="n">
        <f aca="false">S78*S79</f>
        <v>0</v>
      </c>
      <c r="T80" s="11" t="n">
        <f aca="false">T78*T79</f>
        <v>0</v>
      </c>
      <c r="U80" s="11" t="n">
        <f aca="false">U78*U79</f>
        <v>0</v>
      </c>
      <c r="V80" s="11" t="n">
        <f aca="false">V78*V79</f>
        <v>0</v>
      </c>
      <c r="W80" s="11" t="n">
        <f aca="false">W78*W79</f>
        <v>0</v>
      </c>
      <c r="X80" s="11" t="n">
        <f aca="false">X78*X79</f>
        <v>0</v>
      </c>
      <c r="Y80" s="11" t="n">
        <f aca="false">Y78*Y79</f>
        <v>0</v>
      </c>
      <c r="Z80" s="11" t="n">
        <f aca="false">Z78*Z79</f>
        <v>0</v>
      </c>
      <c r="AA80" s="11" t="n">
        <f aca="false">AA78*AA79</f>
        <v>0</v>
      </c>
      <c r="AB80" s="11" t="n">
        <f aca="false">AB78*AB79</f>
        <v>0</v>
      </c>
      <c r="AC80" s="11" t="n">
        <f aca="false">AC78*AC79</f>
        <v>0</v>
      </c>
      <c r="AD80" s="11" t="n">
        <f aca="false">AD78*AD79</f>
        <v>0</v>
      </c>
      <c r="AE80" s="11" t="n">
        <f aca="false">AE78*AE79</f>
        <v>0</v>
      </c>
      <c r="AF80" s="11" t="n">
        <f aca="false">AF78*AF79</f>
        <v>0</v>
      </c>
      <c r="AG80" s="11" t="n">
        <f aca="false">AG78*AG79</f>
        <v>0</v>
      </c>
      <c r="AH80" s="11" t="n">
        <f aca="false">AH78*AH79</f>
        <v>0</v>
      </c>
      <c r="AI80" s="11" t="n">
        <f aca="false">AI78*AI79</f>
        <v>0</v>
      </c>
      <c r="AJ80" s="11" t="n">
        <f aca="false">AJ78*AJ79</f>
        <v>0</v>
      </c>
      <c r="AK80" s="11" t="n">
        <f aca="false">AK78*AK79</f>
        <v>0</v>
      </c>
      <c r="AL80" s="11" t="n">
        <f aca="false">AL78*AL79</f>
        <v>0</v>
      </c>
      <c r="AM80" s="11" t="n">
        <f aca="false">AM78*AM79</f>
        <v>0</v>
      </c>
      <c r="AN80" s="11" t="n">
        <f aca="false">AN78*AN79</f>
        <v>0</v>
      </c>
      <c r="AO80" s="11" t="n">
        <f aca="false">AO78*AO79</f>
        <v>0</v>
      </c>
      <c r="AP80" s="11" t="n">
        <f aca="false">AP78*AP79</f>
        <v>0</v>
      </c>
      <c r="AQ80" s="11" t="n">
        <f aca="false">AQ78*AQ79</f>
        <v>0</v>
      </c>
      <c r="AR80" s="11" t="n">
        <f aca="false">AR78*AR79</f>
        <v>0</v>
      </c>
      <c r="AS80" s="11" t="n">
        <f aca="false">AS78*AS79</f>
        <v>0</v>
      </c>
      <c r="AT80" s="11" t="n">
        <f aca="false">AT78*AT79</f>
        <v>0</v>
      </c>
      <c r="AU80" s="11" t="n">
        <f aca="false">AU78*AU79</f>
        <v>0</v>
      </c>
      <c r="AV80" s="11" t="n">
        <f aca="false">AV78*AV79</f>
        <v>0</v>
      </c>
      <c r="AW80" s="11" t="n">
        <f aca="false">AW78*AW79</f>
        <v>0</v>
      </c>
      <c r="AX80" s="11" t="n">
        <f aca="false">AX78*AX79</f>
        <v>0</v>
      </c>
      <c r="AY80" s="11" t="n">
        <f aca="false">AY78*AY79</f>
        <v>0</v>
      </c>
      <c r="AZ80" s="11" t="n">
        <f aca="false">AZ78*AZ79</f>
        <v>0</v>
      </c>
      <c r="BA80" s="11" t="n">
        <f aca="false">BA78*BA79</f>
        <v>0</v>
      </c>
      <c r="BB80" s="11" t="n">
        <f aca="false">BB78*BB79</f>
        <v>0</v>
      </c>
      <c r="BC80" s="11" t="n">
        <f aca="false">BC78*BC79</f>
        <v>0</v>
      </c>
      <c r="BD80" s="11" t="n">
        <f aca="false">BD78*BD79</f>
        <v>0</v>
      </c>
      <c r="BE80" s="11" t="n">
        <f aca="false">BE78*BE79</f>
        <v>0</v>
      </c>
      <c r="BF80" s="11" t="n">
        <f aca="false">BF78*BF79</f>
        <v>0</v>
      </c>
      <c r="BG80" s="11" t="n">
        <f aca="false">BG78*BG79</f>
        <v>0</v>
      </c>
      <c r="BH80" s="11" t="n">
        <f aca="false">BH78*BH79</f>
        <v>0</v>
      </c>
      <c r="BI80" s="11" t="n">
        <f aca="false">BI78*BI79</f>
        <v>0</v>
      </c>
    </row>
    <row r="81" customFormat="false" ht="16" hidden="false" customHeight="false" outlineLevel="0" collapsed="false">
      <c r="A81" s="19" t="s">
        <v>40</v>
      </c>
      <c r="B81" s="51" t="n">
        <v>0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  <c r="AZ81" s="51" t="n">
        <v>0</v>
      </c>
      <c r="BA81" s="51" t="n">
        <v>0</v>
      </c>
      <c r="BB81" s="51" t="n">
        <v>0</v>
      </c>
      <c r="BC81" s="51" t="n">
        <v>0</v>
      </c>
      <c r="BD81" s="51" t="n">
        <v>0</v>
      </c>
      <c r="BE81" s="51" t="n">
        <v>0</v>
      </c>
      <c r="BF81" s="51" t="n">
        <v>0</v>
      </c>
      <c r="BG81" s="51" t="n">
        <v>0</v>
      </c>
      <c r="BH81" s="51" t="n">
        <v>0</v>
      </c>
      <c r="BI81" s="51" t="n">
        <v>0</v>
      </c>
    </row>
    <row r="82" customFormat="false" ht="16" hidden="false" customHeight="false" outlineLevel="0" collapsed="false">
      <c r="A82" s="18" t="s">
        <v>41</v>
      </c>
      <c r="B82" s="10" t="n">
        <f aca="false">+B81*B80</f>
        <v>0</v>
      </c>
      <c r="C82" s="10" t="n">
        <f aca="false">+C81*C80</f>
        <v>0</v>
      </c>
      <c r="D82" s="10" t="n">
        <f aca="false">+D81*D80</f>
        <v>0</v>
      </c>
      <c r="E82" s="10" t="n">
        <f aca="false">+E81*E80</f>
        <v>0</v>
      </c>
      <c r="F82" s="10" t="n">
        <f aca="false">+F81*F80</f>
        <v>0</v>
      </c>
      <c r="G82" s="10" t="n">
        <f aca="false">+G81*G80</f>
        <v>0</v>
      </c>
      <c r="H82" s="10" t="n">
        <f aca="false">+H81*H80</f>
        <v>0</v>
      </c>
      <c r="I82" s="10" t="n">
        <f aca="false">+I81*I80</f>
        <v>0</v>
      </c>
      <c r="J82" s="10" t="n">
        <f aca="false">+J81*J80</f>
        <v>0</v>
      </c>
      <c r="K82" s="10" t="n">
        <f aca="false">+K81*K80</f>
        <v>0</v>
      </c>
      <c r="L82" s="10" t="n">
        <f aca="false">+L81*L80</f>
        <v>0</v>
      </c>
      <c r="M82" s="10" t="n">
        <f aca="false">+M81*M80</f>
        <v>0</v>
      </c>
      <c r="N82" s="10" t="n">
        <f aca="false">+N81*N80</f>
        <v>0</v>
      </c>
      <c r="O82" s="10" t="n">
        <f aca="false">+O81*O80</f>
        <v>0</v>
      </c>
      <c r="P82" s="10" t="n">
        <f aca="false">+P81*P80</f>
        <v>0</v>
      </c>
      <c r="Q82" s="10" t="n">
        <f aca="false">+Q81*Q80</f>
        <v>0</v>
      </c>
      <c r="R82" s="10" t="n">
        <f aca="false">+R81*R80</f>
        <v>0</v>
      </c>
      <c r="S82" s="10" t="n">
        <f aca="false">+S81*S80</f>
        <v>0</v>
      </c>
      <c r="T82" s="10" t="n">
        <f aca="false">+T81*T80</f>
        <v>0</v>
      </c>
      <c r="U82" s="10" t="n">
        <f aca="false">+U81*U80</f>
        <v>0</v>
      </c>
      <c r="V82" s="10" t="n">
        <f aca="false">+V81*V80</f>
        <v>0</v>
      </c>
      <c r="W82" s="10" t="n">
        <f aca="false">+W81*W80</f>
        <v>0</v>
      </c>
      <c r="X82" s="10" t="n">
        <f aca="false">+X81*X80</f>
        <v>0</v>
      </c>
      <c r="Y82" s="10" t="n">
        <f aca="false">+Y81*Y80</f>
        <v>0</v>
      </c>
      <c r="Z82" s="10" t="n">
        <f aca="false">+Z81*Z80</f>
        <v>0</v>
      </c>
      <c r="AA82" s="10" t="n">
        <f aca="false">+AA81*AA80</f>
        <v>0</v>
      </c>
      <c r="AB82" s="10" t="n">
        <f aca="false">+AB81*AB80</f>
        <v>0</v>
      </c>
      <c r="AC82" s="10" t="n">
        <f aca="false">+AC81*AC80</f>
        <v>0</v>
      </c>
      <c r="AD82" s="10" t="n">
        <f aca="false">+AD81*AD80</f>
        <v>0</v>
      </c>
      <c r="AE82" s="10" t="n">
        <f aca="false">+AE81*AE80</f>
        <v>0</v>
      </c>
      <c r="AF82" s="10" t="n">
        <f aca="false">+AF81*AF80</f>
        <v>0</v>
      </c>
      <c r="AG82" s="10" t="n">
        <f aca="false">+AG81*AG80</f>
        <v>0</v>
      </c>
      <c r="AH82" s="10" t="n">
        <f aca="false">+AH81*AH80</f>
        <v>0</v>
      </c>
      <c r="AI82" s="10" t="n">
        <f aca="false">+AI81*AI80</f>
        <v>0</v>
      </c>
      <c r="AJ82" s="10" t="n">
        <f aca="false">+AJ81*AJ80</f>
        <v>0</v>
      </c>
      <c r="AK82" s="10" t="n">
        <f aca="false">+AK81*AK80</f>
        <v>0</v>
      </c>
      <c r="AL82" s="10" t="n">
        <f aca="false">+AL81*AL80</f>
        <v>0</v>
      </c>
      <c r="AM82" s="10" t="n">
        <f aca="false">+AM81*AM80</f>
        <v>0</v>
      </c>
      <c r="AN82" s="10" t="n">
        <f aca="false">+AN81*AN80</f>
        <v>0</v>
      </c>
      <c r="AO82" s="10" t="n">
        <f aca="false">+AO81*AO80</f>
        <v>0</v>
      </c>
      <c r="AP82" s="10" t="n">
        <f aca="false">+AP81*AP80</f>
        <v>0</v>
      </c>
      <c r="AQ82" s="10" t="n">
        <f aca="false">+AQ81*AQ80</f>
        <v>0</v>
      </c>
      <c r="AR82" s="10" t="n">
        <f aca="false">+AR81*AR80</f>
        <v>0</v>
      </c>
      <c r="AS82" s="10" t="n">
        <f aca="false">+AS81*AS80</f>
        <v>0</v>
      </c>
      <c r="AT82" s="10" t="n">
        <f aca="false">+AT81*AT80</f>
        <v>0</v>
      </c>
      <c r="AU82" s="10" t="n">
        <f aca="false">+AU81*AU80</f>
        <v>0</v>
      </c>
      <c r="AV82" s="10" t="n">
        <f aca="false">+AV81*AV80</f>
        <v>0</v>
      </c>
      <c r="AW82" s="10" t="n">
        <f aca="false">+AW81*AW80</f>
        <v>0</v>
      </c>
      <c r="AX82" s="10" t="n">
        <f aca="false">+AX81*AX80</f>
        <v>0</v>
      </c>
      <c r="AY82" s="10" t="n">
        <f aca="false">+AY81*AY80</f>
        <v>0</v>
      </c>
      <c r="AZ82" s="10" t="n">
        <f aca="false">+AZ81*AZ80</f>
        <v>0</v>
      </c>
      <c r="BA82" s="10" t="n">
        <f aca="false">+BA81*BA80</f>
        <v>0</v>
      </c>
      <c r="BB82" s="10" t="n">
        <f aca="false">+BB81*BB80</f>
        <v>0</v>
      </c>
      <c r="BC82" s="10" t="n">
        <f aca="false">+BC81*BC80</f>
        <v>0</v>
      </c>
      <c r="BD82" s="10" t="n">
        <f aca="false">+BD81*BD80</f>
        <v>0</v>
      </c>
      <c r="BE82" s="10" t="n">
        <f aca="false">+BE81*BE80</f>
        <v>0</v>
      </c>
      <c r="BF82" s="10" t="n">
        <f aca="false">+BF81*BF80</f>
        <v>0</v>
      </c>
      <c r="BG82" s="10" t="n">
        <f aca="false">+BG81*BG80</f>
        <v>0</v>
      </c>
      <c r="BH82" s="10" t="n">
        <f aca="false">+BH81*BH80</f>
        <v>0</v>
      </c>
      <c r="BI82" s="10" t="n">
        <f aca="false">+BI81*BI80</f>
        <v>0</v>
      </c>
    </row>
    <row r="83" customFormat="false" ht="16" hidden="false" customHeight="false" outlineLevel="0" collapsed="false">
      <c r="A83" s="19" t="s">
        <v>42</v>
      </c>
      <c r="B83" s="55" t="n">
        <v>0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5" t="n">
        <v>0</v>
      </c>
      <c r="BG83" s="55" t="n">
        <v>0</v>
      </c>
      <c r="BH83" s="55" t="n">
        <v>0</v>
      </c>
      <c r="BI83" s="55" t="n">
        <v>0</v>
      </c>
    </row>
    <row r="84" customFormat="false" ht="16" hidden="false" customHeight="false" outlineLevel="0" collapsed="false">
      <c r="A84" s="18" t="s">
        <v>43</v>
      </c>
      <c r="B84" s="25" t="n">
        <f aca="false">IF(B82,B83/B82,0)</f>
        <v>0</v>
      </c>
      <c r="C84" s="25" t="n">
        <f aca="false">IF(C82,C83/C82,0)</f>
        <v>0</v>
      </c>
      <c r="D84" s="25" t="n">
        <f aca="false">IF(D82,D83/D82,0)</f>
        <v>0</v>
      </c>
      <c r="E84" s="25" t="n">
        <f aca="false">IF(E82,E83/E82,0)</f>
        <v>0</v>
      </c>
      <c r="F84" s="25" t="n">
        <f aca="false">IF(F82,F83/F82,0)</f>
        <v>0</v>
      </c>
      <c r="G84" s="25" t="n">
        <f aca="false">IF(G82,G83/G82,0)</f>
        <v>0</v>
      </c>
      <c r="H84" s="25" t="n">
        <f aca="false">IF(H82,H83/H82,0)</f>
        <v>0</v>
      </c>
      <c r="I84" s="25" t="n">
        <f aca="false">IF(I82,I83/I82,0)</f>
        <v>0</v>
      </c>
      <c r="J84" s="25" t="n">
        <f aca="false">IF(J82,J83/J82,0)</f>
        <v>0</v>
      </c>
      <c r="K84" s="25" t="n">
        <f aca="false">IF(K82,K83/K82,0)</f>
        <v>0</v>
      </c>
      <c r="L84" s="25" t="n">
        <f aca="false">IF(L82,L83/L82,0)</f>
        <v>0</v>
      </c>
      <c r="M84" s="25" t="n">
        <f aca="false">IF(M82,M83/M82,0)</f>
        <v>0</v>
      </c>
      <c r="N84" s="25" t="n">
        <f aca="false">IF(N82,N83/N82,0)</f>
        <v>0</v>
      </c>
      <c r="O84" s="25" t="n">
        <f aca="false">IF(O82,O83/O82,0)</f>
        <v>0</v>
      </c>
      <c r="P84" s="25" t="n">
        <f aca="false">IF(P82,P83/P82,0)</f>
        <v>0</v>
      </c>
      <c r="Q84" s="25" t="n">
        <f aca="false">IF(Q82,Q83/Q82,0)</f>
        <v>0</v>
      </c>
      <c r="R84" s="25" t="n">
        <f aca="false">IF(R82,R83/R82,0)</f>
        <v>0</v>
      </c>
      <c r="S84" s="25" t="n">
        <f aca="false">IF(S82,S83/S82,0)</f>
        <v>0</v>
      </c>
      <c r="T84" s="25" t="n">
        <f aca="false">IF(T82,T83/T82,0)</f>
        <v>0</v>
      </c>
      <c r="U84" s="25" t="n">
        <f aca="false">IF(U82,U83/U82,0)</f>
        <v>0</v>
      </c>
      <c r="V84" s="25" t="n">
        <f aca="false">IF(V82,V83/V82,0)</f>
        <v>0</v>
      </c>
      <c r="W84" s="25" t="n">
        <f aca="false">IF(W82,W83/W82,0)</f>
        <v>0</v>
      </c>
      <c r="X84" s="25" t="n">
        <f aca="false">IF(X82,X83/X82,0)</f>
        <v>0</v>
      </c>
      <c r="Y84" s="25" t="n">
        <f aca="false">IF(Y82,Y83/Y82,0)</f>
        <v>0</v>
      </c>
      <c r="Z84" s="25" t="n">
        <f aca="false">IF(Z82,Z83/Z82,0)</f>
        <v>0</v>
      </c>
      <c r="AA84" s="25" t="n">
        <f aca="false">IF(AA82,AA83/AA82,0)</f>
        <v>0</v>
      </c>
      <c r="AB84" s="25" t="n">
        <f aca="false">IF(AB82,AB83/AB82,0)</f>
        <v>0</v>
      </c>
      <c r="AC84" s="25" t="n">
        <f aca="false">IF(AC82,AC83/AC82,0)</f>
        <v>0</v>
      </c>
      <c r="AD84" s="25" t="n">
        <f aca="false">IF(AD82,AD83/AD82,0)</f>
        <v>0</v>
      </c>
      <c r="AE84" s="25" t="n">
        <f aca="false">IF(AE82,AE83/AE82,0)</f>
        <v>0</v>
      </c>
      <c r="AF84" s="25" t="n">
        <f aca="false">IF(AF82,AF83/AF82,0)</f>
        <v>0</v>
      </c>
      <c r="AG84" s="25" t="n">
        <f aca="false">IF(AG82,AG83/AG82,0)</f>
        <v>0</v>
      </c>
      <c r="AH84" s="25" t="n">
        <f aca="false">IF(AH82,AH83/AH82,0)</f>
        <v>0</v>
      </c>
      <c r="AI84" s="25" t="n">
        <f aca="false">IF(AI82,AI83/AI82,0)</f>
        <v>0</v>
      </c>
      <c r="AJ84" s="25" t="n">
        <f aca="false">IF(AJ82,AJ83/AJ82,0)</f>
        <v>0</v>
      </c>
      <c r="AK84" s="25" t="n">
        <f aca="false">IF(AK82,AK83/AK82,0)</f>
        <v>0</v>
      </c>
      <c r="AL84" s="25" t="n">
        <f aca="false">IF(AL82,AL83/AL82,0)</f>
        <v>0</v>
      </c>
      <c r="AM84" s="25" t="n">
        <f aca="false">IF(AM82,AM83/AM82,0)</f>
        <v>0</v>
      </c>
      <c r="AN84" s="25" t="n">
        <f aca="false">IF(AN82,AN83/AN82,0)</f>
        <v>0</v>
      </c>
      <c r="AO84" s="25" t="n">
        <f aca="false">IF(AO82,AO83/AO82,0)</f>
        <v>0</v>
      </c>
      <c r="AP84" s="25" t="n">
        <f aca="false">IF(AP82,AP83/AP82,0)</f>
        <v>0</v>
      </c>
      <c r="AQ84" s="25" t="n">
        <f aca="false">IF(AQ82,AQ83/AQ82,0)</f>
        <v>0</v>
      </c>
      <c r="AR84" s="25" t="n">
        <f aca="false">IF(AR82,AR83/AR82,0)</f>
        <v>0</v>
      </c>
      <c r="AS84" s="25" t="n">
        <f aca="false">IF(AS82,AS83/AS82,0)</f>
        <v>0</v>
      </c>
      <c r="AT84" s="25" t="n">
        <f aca="false">IF(AT82,AT83/AT82,0)</f>
        <v>0</v>
      </c>
      <c r="AU84" s="25" t="n">
        <f aca="false">IF(AU82,AU83/AU82,0)</f>
        <v>0</v>
      </c>
      <c r="AV84" s="25" t="n">
        <f aca="false">IF(AV82,AV83/AV82,0)</f>
        <v>0</v>
      </c>
      <c r="AW84" s="25" t="n">
        <f aca="false">IF(AW82,AW83/AW82,0)</f>
        <v>0</v>
      </c>
      <c r="AX84" s="25" t="n">
        <f aca="false">IF(AX82,AX83/AX82,0)</f>
        <v>0</v>
      </c>
      <c r="AY84" s="25" t="n">
        <f aca="false">IF(AY82,AY83/AY82,0)</f>
        <v>0</v>
      </c>
      <c r="AZ84" s="25" t="n">
        <f aca="false">IF(AZ82,AZ83/AZ82,0)</f>
        <v>0</v>
      </c>
      <c r="BA84" s="25" t="n">
        <f aca="false">IF(BA82,BA83/BA82,0)</f>
        <v>0</v>
      </c>
      <c r="BB84" s="25" t="n">
        <f aca="false">IF(BB82,BB83/BB82,0)</f>
        <v>0</v>
      </c>
      <c r="BC84" s="25" t="n">
        <f aca="false">IF(BC82,BC83/BC82,0)</f>
        <v>0</v>
      </c>
      <c r="BD84" s="25" t="n">
        <f aca="false">IF(BD82,BD83/BD82,0)</f>
        <v>0</v>
      </c>
      <c r="BE84" s="25" t="n">
        <f aca="false">IF(BE82,BE83/BE82,0)</f>
        <v>0</v>
      </c>
      <c r="BF84" s="25" t="n">
        <f aca="false">IF(BF82,BF83/BF82,0)</f>
        <v>0</v>
      </c>
      <c r="BG84" s="25" t="n">
        <f aca="false">IF(BG82,BG83/BG82,0)</f>
        <v>0</v>
      </c>
      <c r="BH84" s="25" t="n">
        <f aca="false">IF(BH82,BH83/BH82,0)</f>
        <v>0</v>
      </c>
      <c r="BI84" s="25" t="n">
        <f aca="false">IF(BI82,BI83/BI82,0)</f>
        <v>0</v>
      </c>
    </row>
    <row r="85" customFormat="false" ht="16" hidden="false" customHeight="false" outlineLevel="0" collapsed="false">
      <c r="K85" s="56"/>
      <c r="W85" s="56"/>
      <c r="AI85" s="56"/>
    </row>
    <row r="86" customFormat="false" ht="16" hidden="false" customHeight="false" outlineLevel="0" collapsed="false">
      <c r="A86" s="18" t="s">
        <v>53</v>
      </c>
      <c r="K86" s="56"/>
      <c r="W86" s="56"/>
      <c r="AI86" s="56"/>
    </row>
    <row r="87" customFormat="false" ht="16" hidden="false" customHeight="false" outlineLevel="0" collapsed="false">
      <c r="A87" s="18" t="s">
        <v>54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f aca="false">+AC87</f>
        <v>0</v>
      </c>
      <c r="AG87" s="50" t="n">
        <f aca="false">+AD87</f>
        <v>0</v>
      </c>
      <c r="AH87" s="50" t="n">
        <f aca="false">+AE87</f>
        <v>0</v>
      </c>
      <c r="AI87" s="50" t="n">
        <f aca="false">+AF87</f>
        <v>0</v>
      </c>
      <c r="AJ87" s="50" t="n">
        <f aca="false">+AG87</f>
        <v>0</v>
      </c>
      <c r="AK87" s="50" t="n">
        <f aca="false">+AH87</f>
        <v>0</v>
      </c>
      <c r="AL87" s="50" t="n">
        <f aca="false">+AI87</f>
        <v>0</v>
      </c>
      <c r="AM87" s="50" t="n">
        <f aca="false">+AJ87</f>
        <v>0</v>
      </c>
      <c r="AN87" s="50" t="n">
        <f aca="false">+AK87</f>
        <v>0</v>
      </c>
      <c r="AO87" s="50" t="n">
        <f aca="false">+AL87</f>
        <v>0</v>
      </c>
      <c r="AP87" s="50" t="n">
        <f aca="false">+AM87</f>
        <v>0</v>
      </c>
      <c r="AQ87" s="50" t="n">
        <f aca="false">+AN87</f>
        <v>0</v>
      </c>
      <c r="AR87" s="50" t="n">
        <f aca="false">+AO87</f>
        <v>0</v>
      </c>
      <c r="AS87" s="50" t="n">
        <f aca="false">+AP87</f>
        <v>0</v>
      </c>
      <c r="AT87" s="50" t="n">
        <f aca="false">+AQ87</f>
        <v>0</v>
      </c>
      <c r="AU87" s="50" t="n">
        <f aca="false">+AR87</f>
        <v>0</v>
      </c>
      <c r="AV87" s="50" t="n">
        <f aca="false">+AS87</f>
        <v>0</v>
      </c>
      <c r="AW87" s="50" t="n">
        <f aca="false">+AT87</f>
        <v>0</v>
      </c>
      <c r="AX87" s="50" t="n">
        <f aca="false">+AU87</f>
        <v>0</v>
      </c>
      <c r="AY87" s="50" t="n">
        <f aca="false">+AV87</f>
        <v>0</v>
      </c>
      <c r="AZ87" s="50" t="n">
        <f aca="false">+AW87</f>
        <v>0</v>
      </c>
      <c r="BA87" s="50" t="n">
        <f aca="false">+AX87</f>
        <v>0</v>
      </c>
      <c r="BB87" s="50" t="n">
        <f aca="false">+AY87</f>
        <v>0</v>
      </c>
      <c r="BC87" s="50" t="n">
        <f aca="false">+AZ87</f>
        <v>0</v>
      </c>
      <c r="BD87" s="50" t="n">
        <f aca="false">+BA87</f>
        <v>0</v>
      </c>
      <c r="BE87" s="50" t="n">
        <f aca="false">+BB87</f>
        <v>0</v>
      </c>
      <c r="BF87" s="50" t="n">
        <f aca="false">+BC87</f>
        <v>0</v>
      </c>
      <c r="BG87" s="50" t="n">
        <f aca="false">+BD87</f>
        <v>0</v>
      </c>
      <c r="BH87" s="50" t="n">
        <f aca="false">+BE87</f>
        <v>0</v>
      </c>
      <c r="BI87" s="50" t="n">
        <f aca="false">+BF87</f>
        <v>0</v>
      </c>
    </row>
    <row r="88" customFormat="false" ht="16" hidden="false" customHeight="false" outlineLevel="0" collapsed="false">
      <c r="A88" s="19" t="s">
        <v>46</v>
      </c>
      <c r="B88" s="51" t="n">
        <v>0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0</v>
      </c>
      <c r="AS88" s="51" t="n">
        <v>0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v>0</v>
      </c>
      <c r="AZ88" s="51" t="n">
        <v>0</v>
      </c>
      <c r="BA88" s="51" t="n">
        <v>0</v>
      </c>
      <c r="BB88" s="51" t="n">
        <v>0</v>
      </c>
      <c r="BC88" s="51" t="n">
        <v>0</v>
      </c>
      <c r="BD88" s="51" t="n">
        <v>0</v>
      </c>
      <c r="BE88" s="51" t="n">
        <v>0</v>
      </c>
      <c r="BF88" s="51" t="n">
        <v>0</v>
      </c>
      <c r="BG88" s="51" t="n">
        <v>0</v>
      </c>
      <c r="BH88" s="51" t="n">
        <v>0</v>
      </c>
      <c r="BI88" s="51" t="n">
        <v>0</v>
      </c>
    </row>
    <row r="89" customFormat="false" ht="16" hidden="false" customHeight="false" outlineLevel="0" collapsed="false">
      <c r="A89" s="19" t="s">
        <v>47</v>
      </c>
      <c r="B89" s="11" t="n">
        <f aca="false">B88*B87</f>
        <v>0</v>
      </c>
      <c r="C89" s="11" t="n">
        <f aca="false">C88*C87</f>
        <v>0</v>
      </c>
      <c r="D89" s="11" t="n">
        <f aca="false">D88*D87</f>
        <v>0</v>
      </c>
      <c r="E89" s="11" t="n">
        <f aca="false">E88*E87</f>
        <v>0</v>
      </c>
      <c r="F89" s="11" t="n">
        <f aca="false">F88*F87</f>
        <v>0</v>
      </c>
      <c r="G89" s="11" t="n">
        <f aca="false">G88*G87</f>
        <v>0</v>
      </c>
      <c r="H89" s="11" t="n">
        <f aca="false">H88*H87</f>
        <v>0</v>
      </c>
      <c r="I89" s="11" t="n">
        <f aca="false">I88*I87</f>
        <v>0</v>
      </c>
      <c r="J89" s="11" t="n">
        <f aca="false">J88*J87</f>
        <v>0</v>
      </c>
      <c r="K89" s="11" t="n">
        <f aca="false">K88*K87</f>
        <v>0</v>
      </c>
      <c r="L89" s="11" t="n">
        <f aca="false">L88*L87</f>
        <v>0</v>
      </c>
      <c r="M89" s="11" t="n">
        <f aca="false">M88*M87</f>
        <v>0</v>
      </c>
      <c r="N89" s="11" t="n">
        <f aca="false">N88*N87</f>
        <v>0</v>
      </c>
      <c r="O89" s="11" t="n">
        <f aca="false">O88*O87</f>
        <v>0</v>
      </c>
      <c r="P89" s="11" t="n">
        <f aca="false">P88*P87</f>
        <v>0</v>
      </c>
      <c r="Q89" s="11" t="n">
        <f aca="false">Q88*Q87</f>
        <v>0</v>
      </c>
      <c r="R89" s="11" t="n">
        <f aca="false">R88*R87</f>
        <v>0</v>
      </c>
      <c r="S89" s="11" t="n">
        <f aca="false">S88*S87</f>
        <v>0</v>
      </c>
      <c r="T89" s="11" t="n">
        <f aca="false">T88*T87</f>
        <v>0</v>
      </c>
      <c r="U89" s="11" t="n">
        <f aca="false">U88*U87</f>
        <v>0</v>
      </c>
      <c r="V89" s="11" t="n">
        <f aca="false">V88*V87</f>
        <v>0</v>
      </c>
      <c r="W89" s="11" t="n">
        <f aca="false">W88*W87</f>
        <v>0</v>
      </c>
      <c r="X89" s="11" t="n">
        <f aca="false">X88*X87</f>
        <v>0</v>
      </c>
      <c r="Y89" s="11" t="n">
        <f aca="false">Y88*Y87</f>
        <v>0</v>
      </c>
      <c r="Z89" s="11" t="n">
        <f aca="false">Z88*Z87</f>
        <v>0</v>
      </c>
      <c r="AA89" s="11" t="n">
        <f aca="false">AA88*AA87</f>
        <v>0</v>
      </c>
      <c r="AB89" s="11" t="n">
        <f aca="false">AB88*AB87</f>
        <v>0</v>
      </c>
      <c r="AC89" s="11" t="n">
        <f aca="false">AC88*AC87</f>
        <v>0</v>
      </c>
      <c r="AD89" s="11" t="n">
        <f aca="false">AD88*AD87</f>
        <v>0</v>
      </c>
      <c r="AE89" s="11" t="n">
        <f aca="false">AE88*AE87</f>
        <v>0</v>
      </c>
      <c r="AF89" s="11" t="n">
        <f aca="false">AF88*AF87</f>
        <v>0</v>
      </c>
      <c r="AG89" s="11" t="n">
        <f aca="false">AG88*AG87</f>
        <v>0</v>
      </c>
      <c r="AH89" s="11" t="n">
        <f aca="false">AH88*AH87</f>
        <v>0</v>
      </c>
      <c r="AI89" s="11" t="n">
        <f aca="false">AI88*AI87</f>
        <v>0</v>
      </c>
      <c r="AJ89" s="11" t="n">
        <f aca="false">AJ88*AJ87</f>
        <v>0</v>
      </c>
      <c r="AK89" s="11" t="n">
        <f aca="false">AK88*AK87</f>
        <v>0</v>
      </c>
      <c r="AL89" s="11" t="n">
        <f aca="false">AL88*AL87</f>
        <v>0</v>
      </c>
      <c r="AM89" s="11" t="n">
        <f aca="false">AM88*AM87</f>
        <v>0</v>
      </c>
      <c r="AN89" s="11" t="n">
        <f aca="false">AN88*AN87</f>
        <v>0</v>
      </c>
      <c r="AO89" s="11" t="n">
        <f aca="false">AO88*AO87</f>
        <v>0</v>
      </c>
      <c r="AP89" s="11" t="n">
        <f aca="false">AP88*AP87</f>
        <v>0</v>
      </c>
      <c r="AQ89" s="11" t="n">
        <f aca="false">AQ88*AQ87</f>
        <v>0</v>
      </c>
      <c r="AR89" s="11" t="n">
        <f aca="false">AR88*AR87</f>
        <v>0</v>
      </c>
      <c r="AS89" s="11" t="n">
        <f aca="false">AS88*AS87</f>
        <v>0</v>
      </c>
      <c r="AT89" s="11" t="n">
        <f aca="false">AT88*AT87</f>
        <v>0</v>
      </c>
      <c r="AU89" s="11" t="n">
        <f aca="false">AU88*AU87</f>
        <v>0</v>
      </c>
      <c r="AV89" s="11" t="n">
        <f aca="false">AV88*AV87</f>
        <v>0</v>
      </c>
      <c r="AW89" s="11" t="n">
        <f aca="false">AW88*AW87</f>
        <v>0</v>
      </c>
      <c r="AX89" s="11" t="n">
        <f aca="false">AX88*AX87</f>
        <v>0</v>
      </c>
      <c r="AY89" s="11" t="n">
        <f aca="false">AY88*AY87</f>
        <v>0</v>
      </c>
      <c r="AZ89" s="11" t="n">
        <f aca="false">AZ88*AZ87</f>
        <v>0</v>
      </c>
      <c r="BA89" s="11" t="n">
        <f aca="false">BA88*BA87</f>
        <v>0</v>
      </c>
      <c r="BB89" s="11" t="n">
        <f aca="false">BB88*BB87</f>
        <v>0</v>
      </c>
      <c r="BC89" s="11" t="n">
        <f aca="false">BC88*BC87</f>
        <v>0</v>
      </c>
      <c r="BD89" s="11" t="n">
        <f aca="false">BD88*BD87</f>
        <v>0</v>
      </c>
      <c r="BE89" s="11" t="n">
        <f aca="false">BE88*BE87</f>
        <v>0</v>
      </c>
      <c r="BF89" s="11" t="n">
        <f aca="false">BF88*BF87</f>
        <v>0</v>
      </c>
      <c r="BG89" s="11" t="n">
        <f aca="false">BG88*BG87</f>
        <v>0</v>
      </c>
      <c r="BH89" s="11" t="n">
        <f aca="false">BH88*BH87</f>
        <v>0</v>
      </c>
      <c r="BI89" s="11" t="n">
        <f aca="false">BI88*BI87</f>
        <v>0</v>
      </c>
    </row>
    <row r="90" customFormat="false" ht="16" hidden="false" customHeight="false" outlineLevel="0" collapsed="false">
      <c r="A90" s="19" t="s">
        <v>38</v>
      </c>
      <c r="B90" s="51" t="n">
        <v>0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0</v>
      </c>
      <c r="AN90" s="51" t="n"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v>0</v>
      </c>
      <c r="AZ90" s="51" t="n">
        <v>0</v>
      </c>
      <c r="BA90" s="51" t="n">
        <v>0</v>
      </c>
      <c r="BB90" s="51" t="n">
        <v>0</v>
      </c>
      <c r="BC90" s="51" t="n">
        <v>0</v>
      </c>
      <c r="BD90" s="51" t="n">
        <v>0</v>
      </c>
      <c r="BE90" s="51" t="n">
        <v>0</v>
      </c>
      <c r="BF90" s="51" t="n">
        <v>0</v>
      </c>
      <c r="BG90" s="51" t="n">
        <v>0</v>
      </c>
      <c r="BH90" s="51" t="n">
        <v>0</v>
      </c>
      <c r="BI90" s="51" t="n">
        <v>0</v>
      </c>
    </row>
    <row r="91" customFormat="false" ht="16" hidden="false" customHeight="false" outlineLevel="0" collapsed="false">
      <c r="A91" s="19" t="s">
        <v>39</v>
      </c>
      <c r="B91" s="11" t="n">
        <f aca="false">B90*B89</f>
        <v>0</v>
      </c>
      <c r="C91" s="11" t="n">
        <f aca="false">C90*C89</f>
        <v>0</v>
      </c>
      <c r="D91" s="11" t="n">
        <f aca="false">D90*D89</f>
        <v>0</v>
      </c>
      <c r="E91" s="11" t="n">
        <f aca="false">E90*E89</f>
        <v>0</v>
      </c>
      <c r="F91" s="11" t="n">
        <f aca="false">F90*F89</f>
        <v>0</v>
      </c>
      <c r="G91" s="11" t="n">
        <f aca="false">G90*G89</f>
        <v>0</v>
      </c>
      <c r="H91" s="11" t="n">
        <f aca="false">H90*H89</f>
        <v>0</v>
      </c>
      <c r="I91" s="11" t="n">
        <f aca="false">I90*I89</f>
        <v>0</v>
      </c>
      <c r="J91" s="11" t="n">
        <f aca="false">J90*J89</f>
        <v>0</v>
      </c>
      <c r="K91" s="11" t="n">
        <f aca="false">K90*K89</f>
        <v>0</v>
      </c>
      <c r="L91" s="11" t="n">
        <f aca="false">L90*L89</f>
        <v>0</v>
      </c>
      <c r="M91" s="11" t="n">
        <f aca="false">M90*M89</f>
        <v>0</v>
      </c>
      <c r="N91" s="11" t="n">
        <f aca="false">N90*N89</f>
        <v>0</v>
      </c>
      <c r="O91" s="11" t="n">
        <f aca="false">O90*O89</f>
        <v>0</v>
      </c>
      <c r="P91" s="11" t="n">
        <f aca="false">P90*P89</f>
        <v>0</v>
      </c>
      <c r="Q91" s="11" t="n">
        <f aca="false">Q90*Q89</f>
        <v>0</v>
      </c>
      <c r="R91" s="11" t="n">
        <f aca="false">R90*R89</f>
        <v>0</v>
      </c>
      <c r="S91" s="11" t="n">
        <f aca="false">S90*S89</f>
        <v>0</v>
      </c>
      <c r="T91" s="11" t="n">
        <f aca="false">T90*T89</f>
        <v>0</v>
      </c>
      <c r="U91" s="11" t="n">
        <f aca="false">U90*U89</f>
        <v>0</v>
      </c>
      <c r="V91" s="11" t="n">
        <f aca="false">V90*V89</f>
        <v>0</v>
      </c>
      <c r="W91" s="11" t="n">
        <f aca="false">W90*W89</f>
        <v>0</v>
      </c>
      <c r="X91" s="11" t="n">
        <f aca="false">X90*X89</f>
        <v>0</v>
      </c>
      <c r="Y91" s="11" t="n">
        <f aca="false">Y90*Y89</f>
        <v>0</v>
      </c>
      <c r="Z91" s="11" t="n">
        <f aca="false">Z90*Z89</f>
        <v>0</v>
      </c>
      <c r="AA91" s="11" t="n">
        <f aca="false">AA90*AA89</f>
        <v>0</v>
      </c>
      <c r="AB91" s="11" t="n">
        <f aca="false">AB90*AB89</f>
        <v>0</v>
      </c>
      <c r="AC91" s="11" t="n">
        <f aca="false">AC90*AC89</f>
        <v>0</v>
      </c>
      <c r="AD91" s="11" t="n">
        <f aca="false">AD90*AD89</f>
        <v>0</v>
      </c>
      <c r="AE91" s="11" t="n">
        <f aca="false">AE90*AE89</f>
        <v>0</v>
      </c>
      <c r="AF91" s="11" t="n">
        <f aca="false">AF90*AF89</f>
        <v>0</v>
      </c>
      <c r="AG91" s="11" t="n">
        <f aca="false">AG90*AG89</f>
        <v>0</v>
      </c>
      <c r="AH91" s="11" t="n">
        <f aca="false">AH90*AH89</f>
        <v>0</v>
      </c>
      <c r="AI91" s="11" t="n">
        <f aca="false">AI90*AI89</f>
        <v>0</v>
      </c>
      <c r="AJ91" s="11" t="n">
        <f aca="false">AJ90*AJ89</f>
        <v>0</v>
      </c>
      <c r="AK91" s="11" t="n">
        <f aca="false">AK90*AK89</f>
        <v>0</v>
      </c>
      <c r="AL91" s="11" t="n">
        <f aca="false">AL90*AL89</f>
        <v>0</v>
      </c>
      <c r="AM91" s="11" t="n">
        <f aca="false">AM90*AM89</f>
        <v>0</v>
      </c>
      <c r="AN91" s="11" t="n">
        <f aca="false">AN90*AN89</f>
        <v>0</v>
      </c>
      <c r="AO91" s="11" t="n">
        <f aca="false">AO90*AO89</f>
        <v>0</v>
      </c>
      <c r="AP91" s="11" t="n">
        <f aca="false">AP90*AP89</f>
        <v>0</v>
      </c>
      <c r="AQ91" s="11" t="n">
        <f aca="false">AQ90*AQ89</f>
        <v>0</v>
      </c>
      <c r="AR91" s="11" t="n">
        <f aca="false">AR90*AR89</f>
        <v>0</v>
      </c>
      <c r="AS91" s="11" t="n">
        <f aca="false">AS90*AS89</f>
        <v>0</v>
      </c>
      <c r="AT91" s="11" t="n">
        <f aca="false">AT90*AT89</f>
        <v>0</v>
      </c>
      <c r="AU91" s="11" t="n">
        <f aca="false">AU90*AU89</f>
        <v>0</v>
      </c>
      <c r="AV91" s="11" t="n">
        <f aca="false">AV90*AV89</f>
        <v>0</v>
      </c>
      <c r="AW91" s="11" t="n">
        <f aca="false">AW90*AW89</f>
        <v>0</v>
      </c>
      <c r="AX91" s="11" t="n">
        <f aca="false">AX90*AX89</f>
        <v>0</v>
      </c>
      <c r="AY91" s="11" t="n">
        <f aca="false">AY90*AY89</f>
        <v>0</v>
      </c>
      <c r="AZ91" s="11" t="n">
        <f aca="false">AZ90*AZ89</f>
        <v>0</v>
      </c>
      <c r="BA91" s="11" t="n">
        <f aca="false">BA90*BA89</f>
        <v>0</v>
      </c>
      <c r="BB91" s="11" t="n">
        <f aca="false">BB90*BB89</f>
        <v>0</v>
      </c>
      <c r="BC91" s="11" t="n">
        <f aca="false">BC90*BC89</f>
        <v>0</v>
      </c>
      <c r="BD91" s="11" t="n">
        <f aca="false">BD90*BD89</f>
        <v>0</v>
      </c>
      <c r="BE91" s="11" t="n">
        <f aca="false">BE90*BE89</f>
        <v>0</v>
      </c>
      <c r="BF91" s="11" t="n">
        <f aca="false">BF90*BF89</f>
        <v>0</v>
      </c>
      <c r="BG91" s="11" t="n">
        <f aca="false">BG90*BG89</f>
        <v>0</v>
      </c>
      <c r="BH91" s="11" t="n">
        <f aca="false">BH90*BH89</f>
        <v>0</v>
      </c>
      <c r="BI91" s="11" t="n">
        <f aca="false">BI90*BI89</f>
        <v>0</v>
      </c>
    </row>
    <row r="92" customFormat="false" ht="16" hidden="false" customHeight="false" outlineLevel="0" collapsed="false">
      <c r="A92" s="19" t="s">
        <v>40</v>
      </c>
      <c r="B92" s="51" t="n">
        <v>0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v>0</v>
      </c>
      <c r="AZ92" s="51" t="n">
        <v>0</v>
      </c>
      <c r="BA92" s="51" t="n">
        <v>0</v>
      </c>
      <c r="BB92" s="51" t="n">
        <v>0</v>
      </c>
      <c r="BC92" s="51" t="n">
        <v>0</v>
      </c>
      <c r="BD92" s="51" t="n">
        <v>0</v>
      </c>
      <c r="BE92" s="51" t="n">
        <v>0</v>
      </c>
      <c r="BF92" s="51" t="n">
        <v>0</v>
      </c>
      <c r="BG92" s="51" t="n">
        <v>0</v>
      </c>
      <c r="BH92" s="51" t="n">
        <v>0</v>
      </c>
      <c r="BI92" s="51" t="n">
        <v>0</v>
      </c>
    </row>
    <row r="93" s="18" customFormat="true" ht="16" hidden="false" customHeight="false" outlineLevel="0" collapsed="false">
      <c r="A93" s="18" t="s">
        <v>41</v>
      </c>
      <c r="B93" s="10" t="n">
        <f aca="false">B92*B91</f>
        <v>0</v>
      </c>
      <c r="C93" s="10" t="n">
        <f aca="false">C92*C91</f>
        <v>0</v>
      </c>
      <c r="D93" s="10" t="n">
        <f aca="false">D92*D91</f>
        <v>0</v>
      </c>
      <c r="E93" s="10" t="n">
        <f aca="false">E92*E91</f>
        <v>0</v>
      </c>
      <c r="F93" s="10" t="n">
        <f aca="false">F92*F91</f>
        <v>0</v>
      </c>
      <c r="G93" s="10" t="n">
        <f aca="false">G92*G91</f>
        <v>0</v>
      </c>
      <c r="H93" s="10" t="n">
        <f aca="false">H92*H91</f>
        <v>0</v>
      </c>
      <c r="I93" s="10" t="n">
        <f aca="false">I92*I91</f>
        <v>0</v>
      </c>
      <c r="J93" s="10" t="n">
        <f aca="false">J92*J91</f>
        <v>0</v>
      </c>
      <c r="K93" s="10" t="n">
        <f aca="false">K92*K91</f>
        <v>0</v>
      </c>
      <c r="L93" s="10" t="n">
        <f aca="false">L92*L91</f>
        <v>0</v>
      </c>
      <c r="M93" s="10" t="n">
        <f aca="false">M92*M91</f>
        <v>0</v>
      </c>
      <c r="N93" s="10" t="n">
        <f aca="false">N92*N91</f>
        <v>0</v>
      </c>
      <c r="O93" s="10" t="n">
        <f aca="false">O92*O91</f>
        <v>0</v>
      </c>
      <c r="P93" s="10" t="n">
        <f aca="false">P92*P91</f>
        <v>0</v>
      </c>
      <c r="Q93" s="10" t="n">
        <f aca="false">Q92*Q91</f>
        <v>0</v>
      </c>
      <c r="R93" s="10" t="n">
        <f aca="false">R92*R91</f>
        <v>0</v>
      </c>
      <c r="S93" s="10" t="n">
        <f aca="false">S92*S91</f>
        <v>0</v>
      </c>
      <c r="T93" s="10" t="n">
        <f aca="false">T92*T91</f>
        <v>0</v>
      </c>
      <c r="U93" s="10" t="n">
        <f aca="false">U92*U91</f>
        <v>0</v>
      </c>
      <c r="V93" s="10" t="n">
        <f aca="false">V92*V91</f>
        <v>0</v>
      </c>
      <c r="W93" s="10" t="n">
        <f aca="false">W92*W91</f>
        <v>0</v>
      </c>
      <c r="X93" s="10" t="n">
        <f aca="false">X92*X91</f>
        <v>0</v>
      </c>
      <c r="Y93" s="10" t="n">
        <f aca="false">Y92*Y91</f>
        <v>0</v>
      </c>
      <c r="Z93" s="10" t="n">
        <f aca="false">Z92*Z91</f>
        <v>0</v>
      </c>
      <c r="AA93" s="10" t="n">
        <f aca="false">AA92*AA91</f>
        <v>0</v>
      </c>
      <c r="AB93" s="10" t="n">
        <f aca="false">AB92*AB91</f>
        <v>0</v>
      </c>
      <c r="AC93" s="10" t="n">
        <f aca="false">AC92*AC91</f>
        <v>0</v>
      </c>
      <c r="AD93" s="10" t="n">
        <f aca="false">AD92*AD91</f>
        <v>0</v>
      </c>
      <c r="AE93" s="10" t="n">
        <f aca="false">AE92*AE91</f>
        <v>0</v>
      </c>
      <c r="AF93" s="10" t="n">
        <f aca="false">AF92*AF91</f>
        <v>0</v>
      </c>
      <c r="AG93" s="10" t="n">
        <f aca="false">AG92*AG91</f>
        <v>0</v>
      </c>
      <c r="AH93" s="10" t="n">
        <f aca="false">AH92*AH91</f>
        <v>0</v>
      </c>
      <c r="AI93" s="10" t="n">
        <f aca="false">AI92*AI91</f>
        <v>0</v>
      </c>
      <c r="AJ93" s="10" t="n">
        <f aca="false">AJ92*AJ91</f>
        <v>0</v>
      </c>
      <c r="AK93" s="10" t="n">
        <f aca="false">AK92*AK91</f>
        <v>0</v>
      </c>
      <c r="AL93" s="10" t="n">
        <f aca="false">AL92*AL91</f>
        <v>0</v>
      </c>
      <c r="AM93" s="10" t="n">
        <f aca="false">AM92*AM91</f>
        <v>0</v>
      </c>
      <c r="AN93" s="10" t="n">
        <f aca="false">AN92*AN91</f>
        <v>0</v>
      </c>
      <c r="AO93" s="10" t="n">
        <f aca="false">AO92*AO91</f>
        <v>0</v>
      </c>
      <c r="AP93" s="10" t="n">
        <f aca="false">AP92*AP91</f>
        <v>0</v>
      </c>
      <c r="AQ93" s="10" t="n">
        <f aca="false">AQ92*AQ91</f>
        <v>0</v>
      </c>
      <c r="AR93" s="10" t="n">
        <f aca="false">AR92*AR91</f>
        <v>0</v>
      </c>
      <c r="AS93" s="10" t="n">
        <f aca="false">AS92*AS91</f>
        <v>0</v>
      </c>
      <c r="AT93" s="10" t="n">
        <f aca="false">AT92*AT91</f>
        <v>0</v>
      </c>
      <c r="AU93" s="10" t="n">
        <f aca="false">AU92*AU91</f>
        <v>0</v>
      </c>
      <c r="AV93" s="10" t="n">
        <f aca="false">AV92*AV91</f>
        <v>0</v>
      </c>
      <c r="AW93" s="10" t="n">
        <f aca="false">AW92*AW91</f>
        <v>0</v>
      </c>
      <c r="AX93" s="10" t="n">
        <f aca="false">AX92*AX91</f>
        <v>0</v>
      </c>
      <c r="AY93" s="10" t="n">
        <f aca="false">AY92*AY91</f>
        <v>0</v>
      </c>
      <c r="AZ93" s="10" t="n">
        <f aca="false">AZ92*AZ91</f>
        <v>0</v>
      </c>
      <c r="BA93" s="10" t="n">
        <f aca="false">BA92*BA91</f>
        <v>0</v>
      </c>
      <c r="BB93" s="10" t="n">
        <f aca="false">BB92*BB91</f>
        <v>0</v>
      </c>
      <c r="BC93" s="10" t="n">
        <f aca="false">BC92*BC91</f>
        <v>0</v>
      </c>
      <c r="BD93" s="10" t="n">
        <f aca="false">BD92*BD91</f>
        <v>0</v>
      </c>
      <c r="BE93" s="10" t="n">
        <f aca="false">BE92*BE91</f>
        <v>0</v>
      </c>
      <c r="BF93" s="10" t="n">
        <f aca="false">BF92*BF91</f>
        <v>0</v>
      </c>
      <c r="BG93" s="10" t="n">
        <f aca="false">BG92*BG91</f>
        <v>0</v>
      </c>
      <c r="BH93" s="10" t="n">
        <f aca="false">BH92*BH91</f>
        <v>0</v>
      </c>
      <c r="BI93" s="10" t="n">
        <f aca="false">BI92*BI91</f>
        <v>0</v>
      </c>
    </row>
    <row r="94" customFormat="false" ht="16" hidden="false" customHeight="false" outlineLevel="0" collapsed="false">
      <c r="A94" s="19" t="s">
        <v>49</v>
      </c>
      <c r="B94" s="26" t="n">
        <f aca="false">IF(B89,B95/B89,0)</f>
        <v>0</v>
      </c>
      <c r="C94" s="26" t="n">
        <f aca="false">IF(C89,C95/C89,0)</f>
        <v>0</v>
      </c>
      <c r="D94" s="26" t="n">
        <f aca="false">IF(D89,D95/D89,0)</f>
        <v>0</v>
      </c>
      <c r="E94" s="26" t="n">
        <f aca="false">IF(E89,E95/E89,0)</f>
        <v>0</v>
      </c>
      <c r="F94" s="26" t="n">
        <f aca="false">IF(F89,F95/F89,0)</f>
        <v>0</v>
      </c>
      <c r="G94" s="26" t="n">
        <f aca="false">IF(G89,G95/G89,0)</f>
        <v>0</v>
      </c>
      <c r="H94" s="26" t="n">
        <f aca="false">IF(H89,H95/H89,0)</f>
        <v>0</v>
      </c>
      <c r="I94" s="26" t="n">
        <f aca="false">IF(I89,I95/I89,0)</f>
        <v>0</v>
      </c>
      <c r="J94" s="26" t="n">
        <f aca="false">IF(J89,J95/J89,0)</f>
        <v>0</v>
      </c>
      <c r="K94" s="26" t="n">
        <f aca="false">IF(K89,K95/K89,0)</f>
        <v>0</v>
      </c>
      <c r="L94" s="26" t="n">
        <f aca="false">IF(L89,L95/L89,0)</f>
        <v>0</v>
      </c>
      <c r="M94" s="26" t="n">
        <f aca="false">IF(M89,M95/M89,0)</f>
        <v>0</v>
      </c>
      <c r="N94" s="26" t="n">
        <f aca="false">IF(N89,N95/N89,0)</f>
        <v>0</v>
      </c>
      <c r="O94" s="26" t="n">
        <f aca="false">IF(O89,O95/O89,0)</f>
        <v>0</v>
      </c>
      <c r="P94" s="26" t="n">
        <f aca="false">IF(P89,P95/P89,0)</f>
        <v>0</v>
      </c>
      <c r="Q94" s="26" t="n">
        <f aca="false">IF(Q89,Q95/Q89,0)</f>
        <v>0</v>
      </c>
      <c r="R94" s="26" t="n">
        <f aca="false">IF(R89,R95/R89,0)</f>
        <v>0</v>
      </c>
      <c r="S94" s="26" t="n">
        <f aca="false">IF(S89,S95/S89,0)</f>
        <v>0</v>
      </c>
      <c r="T94" s="26" t="n">
        <f aca="false">IF(T89,T95/T89,0)</f>
        <v>0</v>
      </c>
      <c r="U94" s="26" t="n">
        <f aca="false">IF(U89,U95/U89,0)</f>
        <v>0</v>
      </c>
      <c r="V94" s="26" t="n">
        <f aca="false">IF(V89,V95/V89,0)</f>
        <v>0</v>
      </c>
      <c r="W94" s="26" t="n">
        <f aca="false">IF(W89,W95/W89,0)</f>
        <v>0</v>
      </c>
      <c r="X94" s="26" t="n">
        <f aca="false">IF(X89,X95/X89,0)</f>
        <v>0</v>
      </c>
      <c r="Y94" s="26" t="n">
        <f aca="false">IF(Y89,Y95/Y89,0)</f>
        <v>0</v>
      </c>
      <c r="Z94" s="26" t="n">
        <f aca="false">IF(Z89,Z95/Z89,0)</f>
        <v>0</v>
      </c>
      <c r="AA94" s="26" t="n">
        <f aca="false">IF(AA89,AA95/AA89,0)</f>
        <v>0</v>
      </c>
      <c r="AB94" s="26" t="n">
        <f aca="false">IF(AB89,AB95/AB89,0)</f>
        <v>0</v>
      </c>
      <c r="AC94" s="26" t="n">
        <f aca="false">IF(AC89,AC95/AC89,0)</f>
        <v>0</v>
      </c>
      <c r="AD94" s="26" t="n">
        <f aca="false">IF(AD89,AD95/AD89,0)</f>
        <v>0</v>
      </c>
      <c r="AE94" s="26" t="n">
        <f aca="false">IF(AE89,AE95/AE89,0)</f>
        <v>0</v>
      </c>
      <c r="AF94" s="26" t="n">
        <f aca="false">IF(AF89,AF95/AF89,0)</f>
        <v>0</v>
      </c>
      <c r="AG94" s="26" t="n">
        <f aca="false">IF(AG89,AG95/AG89,0)</f>
        <v>0</v>
      </c>
      <c r="AH94" s="26" t="n">
        <f aca="false">IF(AH89,AH95/AH89,0)</f>
        <v>0</v>
      </c>
      <c r="AI94" s="26" t="n">
        <f aca="false">IF(AI89,AI95/AI89,0)</f>
        <v>0</v>
      </c>
      <c r="AJ94" s="26" t="n">
        <f aca="false">IF(AJ89,AJ95/AJ89,0)</f>
        <v>0</v>
      </c>
      <c r="AK94" s="26" t="n">
        <f aca="false">IF(AK89,AK95/AK89,0)</f>
        <v>0</v>
      </c>
      <c r="AL94" s="26" t="n">
        <f aca="false">IF(AL89,AL95/AL89,0)</f>
        <v>0</v>
      </c>
      <c r="AM94" s="26" t="n">
        <f aca="false">IF(AM89,AM95/AM89,0)</f>
        <v>0</v>
      </c>
      <c r="AN94" s="26" t="n">
        <f aca="false">IF(AN89,AN95/AN89,0)</f>
        <v>0</v>
      </c>
      <c r="AO94" s="26" t="n">
        <f aca="false">IF(AO89,AO95/AO89,0)</f>
        <v>0</v>
      </c>
      <c r="AP94" s="26" t="n">
        <f aca="false">IF(AP89,AP95/AP89,0)</f>
        <v>0</v>
      </c>
      <c r="AQ94" s="26" t="n">
        <f aca="false">IF(AQ89,AQ95/AQ89,0)</f>
        <v>0</v>
      </c>
      <c r="AR94" s="26" t="n">
        <f aca="false">IF(AR89,AR95/AR89,0)</f>
        <v>0</v>
      </c>
      <c r="AS94" s="26" t="n">
        <f aca="false">IF(AS89,AS95/AS89,0)</f>
        <v>0</v>
      </c>
      <c r="AT94" s="26" t="n">
        <f aca="false">IF(AT89,AT95/AT89,0)</f>
        <v>0</v>
      </c>
      <c r="AU94" s="26" t="n">
        <f aca="false">IF(AU89,AU95/AU89,0)</f>
        <v>0</v>
      </c>
      <c r="AV94" s="26" t="n">
        <f aca="false">IF(AV89,AV95/AV89,0)</f>
        <v>0</v>
      </c>
      <c r="AW94" s="26" t="n">
        <f aca="false">IF(AW89,AW95/AW89,0)</f>
        <v>0</v>
      </c>
      <c r="AX94" s="26" t="n">
        <f aca="false">IF(AX89,AX95/AX89,0)</f>
        <v>0</v>
      </c>
      <c r="AY94" s="26" t="n">
        <f aca="false">IF(AY89,AY95/AY89,0)</f>
        <v>0</v>
      </c>
      <c r="AZ94" s="26" t="n">
        <f aca="false">IF(AZ89,AZ95/AZ89,0)</f>
        <v>0</v>
      </c>
      <c r="BA94" s="26" t="n">
        <f aca="false">IF(BA89,BA95/BA89,0)</f>
        <v>0</v>
      </c>
      <c r="BB94" s="26" t="n">
        <f aca="false">IF(BB89,BB95/BB89,0)</f>
        <v>0</v>
      </c>
      <c r="BC94" s="26" t="n">
        <f aca="false">IF(BC89,BC95/BC89,0)</f>
        <v>0</v>
      </c>
      <c r="BD94" s="26" t="n">
        <f aca="false">IF(BD89,BD95/BD89,0)</f>
        <v>0</v>
      </c>
      <c r="BE94" s="26" t="n">
        <f aca="false">IF(BE89,BE95/BE89,0)</f>
        <v>0</v>
      </c>
      <c r="BF94" s="26" t="n">
        <f aca="false">IF(BF89,BF95/BF89,0)</f>
        <v>0</v>
      </c>
      <c r="BG94" s="26" t="n">
        <f aca="false">IF(BG89,BG95/BG89,0)</f>
        <v>0</v>
      </c>
      <c r="BH94" s="26" t="n">
        <f aca="false">IF(BH89,BH95/BH89,0)</f>
        <v>0</v>
      </c>
      <c r="BI94" s="26" t="n">
        <f aca="false">IF(BI89,BI95/BI89,0)</f>
        <v>0</v>
      </c>
    </row>
    <row r="95" customFormat="false" ht="16" hidden="false" customHeight="false" outlineLevel="0" collapsed="false">
      <c r="A95" s="19" t="s">
        <v>42</v>
      </c>
      <c r="B95" s="55" t="n">
        <f aca="false">IF(B87&gt;0,(B87/100000)*0,0)</f>
        <v>0</v>
      </c>
      <c r="C95" s="55" t="n">
        <f aca="false">IF(C87&gt;0,(C87/100000)*0,0)</f>
        <v>0</v>
      </c>
      <c r="D95" s="55" t="n">
        <f aca="false">IF(D87&gt;0,(D87/100000)*0,0)</f>
        <v>0</v>
      </c>
      <c r="E95" s="55" t="n">
        <f aca="false">IF(E87&gt;0,(E87/100000)*0,0)</f>
        <v>0</v>
      </c>
      <c r="F95" s="55" t="n">
        <f aca="false">IF(F87&gt;0,(F87/100000)*0,0)</f>
        <v>0</v>
      </c>
      <c r="G95" s="55" t="n">
        <f aca="false">IF(G87&gt;0,(G87/100000)*0,0)</f>
        <v>0</v>
      </c>
      <c r="H95" s="55" t="n">
        <f aca="false">IF(H87&gt;0,(H87/100000)*0,0)</f>
        <v>0</v>
      </c>
      <c r="I95" s="55" t="n">
        <f aca="false">IF(I87&gt;0,(I87/100000)*0,0)</f>
        <v>0</v>
      </c>
      <c r="J95" s="55" t="n">
        <f aca="false">IF(J87&gt;0,(J87/100000)*0,0)</f>
        <v>0</v>
      </c>
      <c r="K95" s="55" t="n">
        <f aca="false">IF(K87&gt;0,(K87/100000)*0,0)</f>
        <v>0</v>
      </c>
      <c r="L95" s="55" t="n">
        <f aca="false">IF(L87&gt;0,(L87/100000)*0,0)</f>
        <v>0</v>
      </c>
      <c r="M95" s="55" t="n">
        <f aca="false">IF(M87&gt;0,(M87/100000)*0,0)</f>
        <v>0</v>
      </c>
      <c r="N95" s="55" t="n">
        <f aca="false">IF(N87&gt;0,(N87/100000)*0,0)</f>
        <v>0</v>
      </c>
      <c r="O95" s="55" t="n">
        <f aca="false">IF(O87&gt;0,(O87/100000)*0,0)</f>
        <v>0</v>
      </c>
      <c r="P95" s="55" t="n">
        <f aca="false">IF(P87&gt;0,(P87/100000)*0,0)</f>
        <v>0</v>
      </c>
      <c r="Q95" s="55" t="n">
        <f aca="false">IF(Q87&gt;0,(Q87/100000)*0,0)</f>
        <v>0</v>
      </c>
      <c r="R95" s="55" t="n">
        <f aca="false">IF(R87&gt;0,(R87/100000)*0,0)</f>
        <v>0</v>
      </c>
      <c r="S95" s="55" t="n">
        <f aca="false">IF(S87&gt;0,(S87/100000)*0,0)</f>
        <v>0</v>
      </c>
      <c r="T95" s="55" t="n">
        <f aca="false">IF(T87&gt;0,(T87/100000)*0,0)</f>
        <v>0</v>
      </c>
      <c r="U95" s="55" t="n">
        <f aca="false">IF(U87&gt;0,(U87/100000)*0,0)</f>
        <v>0</v>
      </c>
      <c r="V95" s="55" t="n">
        <f aca="false">IF(V87&gt;0,(V87/100000)*0,0)</f>
        <v>0</v>
      </c>
      <c r="W95" s="55" t="n">
        <f aca="false">IF(W87&gt;0,(W87/100000)*0,0)</f>
        <v>0</v>
      </c>
      <c r="X95" s="55" t="n">
        <f aca="false">IF(X87&gt;0,(X87/100000)*0,0)</f>
        <v>0</v>
      </c>
      <c r="Y95" s="55" t="n">
        <f aca="false">IF(Y87&gt;0,(Y87/100000)*0,0)</f>
        <v>0</v>
      </c>
      <c r="Z95" s="55" t="n">
        <f aca="false">IF(Z87&gt;0,(Z87/100000)*0,0)</f>
        <v>0</v>
      </c>
      <c r="AA95" s="55" t="n">
        <f aca="false">IF(AA87&gt;0,(AA87/100000)*0,0)</f>
        <v>0</v>
      </c>
      <c r="AB95" s="55" t="n">
        <f aca="false">IF(AB87&gt;0,(AB87/100000)*0,0)</f>
        <v>0</v>
      </c>
      <c r="AC95" s="55" t="n">
        <f aca="false">IF(AC87&gt;0,(AC87/100000)*0,0)</f>
        <v>0</v>
      </c>
      <c r="AD95" s="55" t="n">
        <f aca="false">IF(AD87&gt;0,(AD87/100000)*0,0)</f>
        <v>0</v>
      </c>
      <c r="AE95" s="55" t="n">
        <f aca="false">IF(AE87&gt;0,(AE87/100000)*0,0)</f>
        <v>0</v>
      </c>
      <c r="AF95" s="55" t="n">
        <f aca="false">IF(AF87&gt;0,(AF87/100000)*0,0)</f>
        <v>0</v>
      </c>
      <c r="AG95" s="55" t="n">
        <f aca="false">IF(AG87&gt;0,(AG87/100000)*0,0)</f>
        <v>0</v>
      </c>
      <c r="AH95" s="55" t="n">
        <f aca="false">IF(AH87&gt;0,(AH87/100000)*0,0)</f>
        <v>0</v>
      </c>
      <c r="AI95" s="55" t="n">
        <f aca="false">IF(AI87&gt;0,(AI87/100000)*0,0)</f>
        <v>0</v>
      </c>
      <c r="AJ95" s="55" t="n">
        <f aca="false">IF(AJ87&gt;0,(AJ87/100000)*0,0)</f>
        <v>0</v>
      </c>
      <c r="AK95" s="55" t="n">
        <f aca="false">IF(AK87&gt;0,(AK87/100000)*0,0)</f>
        <v>0</v>
      </c>
      <c r="AL95" s="55" t="n">
        <f aca="false">IF(AL87&gt;0,(AL87/100000)*0,0)</f>
        <v>0</v>
      </c>
      <c r="AM95" s="55" t="n">
        <f aca="false">IF(AM87&gt;0,(AM87/100000)*0,0)</f>
        <v>0</v>
      </c>
      <c r="AN95" s="55" t="n">
        <f aca="false">IF(AN87&gt;0,(AN87/100000)*0,0)</f>
        <v>0</v>
      </c>
      <c r="AO95" s="55" t="n">
        <f aca="false">IF(AO87&gt;0,(AO87/100000)*0,0)</f>
        <v>0</v>
      </c>
      <c r="AP95" s="55" t="n">
        <f aca="false">IF(AP87&gt;0,(AP87/100000)*0,0)</f>
        <v>0</v>
      </c>
      <c r="AQ95" s="55" t="n">
        <f aca="false">IF(AQ87&gt;0,(AQ87/100000)*0,0)</f>
        <v>0</v>
      </c>
      <c r="AR95" s="55" t="n">
        <f aca="false">IF(AR87&gt;0,(AR87/100000)*0,0)</f>
        <v>0</v>
      </c>
      <c r="AS95" s="55" t="n">
        <f aca="false">IF(AS87&gt;0,(AS87/100000)*0,0)</f>
        <v>0</v>
      </c>
      <c r="AT95" s="55" t="n">
        <f aca="false">IF(AT87&gt;0,(AT87/100000)*0,0)</f>
        <v>0</v>
      </c>
      <c r="AU95" s="55" t="n">
        <f aca="false">IF(AU87&gt;0,(AU87/100000)*0,0)</f>
        <v>0</v>
      </c>
      <c r="AV95" s="55" t="n">
        <f aca="false">IF(AV87&gt;0,(AV87/100000)*0,0)</f>
        <v>0</v>
      </c>
      <c r="AW95" s="55" t="n">
        <f aca="false">IF(AW87&gt;0,(AW87/100000)*0,0)</f>
        <v>0</v>
      </c>
      <c r="AX95" s="55" t="n">
        <f aca="false">IF(AX87&gt;0,(AX87/100000)*0,0)</f>
        <v>0</v>
      </c>
      <c r="AY95" s="55" t="n">
        <f aca="false">IF(AY87&gt;0,(AY87/100000)*0,0)</f>
        <v>0</v>
      </c>
      <c r="AZ95" s="55" t="n">
        <f aca="false">IF(AZ87&gt;0,(AZ87/100000)*0,0)</f>
        <v>0</v>
      </c>
      <c r="BA95" s="55" t="n">
        <f aca="false">IF(BA87&gt;0,(BA87/100000)*0,0)</f>
        <v>0</v>
      </c>
      <c r="BB95" s="55" t="n">
        <f aca="false">IF(BB87&gt;0,(BB87/100000)*0,0)</f>
        <v>0</v>
      </c>
      <c r="BC95" s="55" t="n">
        <f aca="false">IF(BC87&gt;0,(BC87/100000)*0,0)</f>
        <v>0</v>
      </c>
      <c r="BD95" s="55" t="n">
        <f aca="false">IF(BD87&gt;0,(BD87/100000)*0,0)</f>
        <v>0</v>
      </c>
      <c r="BE95" s="55" t="n">
        <f aca="false">IF(BE87&gt;0,(BE87/100000)*0,0)</f>
        <v>0</v>
      </c>
      <c r="BF95" s="55" t="n">
        <f aca="false">IF(BF87&gt;0,(BF87/100000)*0,0)</f>
        <v>0</v>
      </c>
      <c r="BG95" s="55" t="n">
        <f aca="false">IF(BG87&gt;0,(BG87/100000)*0,0)</f>
        <v>0</v>
      </c>
      <c r="BH95" s="55" t="n">
        <f aca="false">IF(BH87&gt;0,(BH87/100000)*0,0)</f>
        <v>0</v>
      </c>
      <c r="BI95" s="55" t="n">
        <f aca="false">IF(BI87&gt;0,(BI87/100000)*0,0)</f>
        <v>0</v>
      </c>
    </row>
    <row r="96" s="18" customFormat="true" ht="16" hidden="false" customHeight="false" outlineLevel="0" collapsed="false">
      <c r="A96" s="18" t="s">
        <v>43</v>
      </c>
      <c r="B96" s="27" t="n">
        <f aca="false">IF(B93,B95/B93,0)</f>
        <v>0</v>
      </c>
      <c r="C96" s="27" t="n">
        <f aca="false">IF(C93,C95/C93,0)</f>
        <v>0</v>
      </c>
      <c r="D96" s="27" t="n">
        <f aca="false">IF(D93,D95/D93,0)</f>
        <v>0</v>
      </c>
      <c r="E96" s="27" t="n">
        <f aca="false">IF(E93,E95/E93,0)</f>
        <v>0</v>
      </c>
      <c r="F96" s="27" t="n">
        <f aca="false">IF(F93,F95/F93,0)</f>
        <v>0</v>
      </c>
      <c r="G96" s="27" t="n">
        <f aca="false">IF(G93,G95/G93,0)</f>
        <v>0</v>
      </c>
      <c r="H96" s="27" t="n">
        <f aca="false">IF(H93,H95/H93,0)</f>
        <v>0</v>
      </c>
      <c r="I96" s="27" t="n">
        <f aca="false">IF(I93,I95/I93,0)</f>
        <v>0</v>
      </c>
      <c r="J96" s="27" t="n">
        <f aca="false">IF(J93,J95/J93,0)</f>
        <v>0</v>
      </c>
      <c r="K96" s="27" t="n">
        <f aca="false">IF(K93,K95/K93,0)</f>
        <v>0</v>
      </c>
      <c r="L96" s="27" t="n">
        <f aca="false">IF(L93,L95/L93,0)</f>
        <v>0</v>
      </c>
      <c r="M96" s="27" t="n">
        <f aca="false">IF(M93,M95/M93,0)</f>
        <v>0</v>
      </c>
      <c r="N96" s="27" t="n">
        <f aca="false">IF(N93,N95/N93,0)</f>
        <v>0</v>
      </c>
      <c r="O96" s="27" t="n">
        <f aca="false">IF(O93,O95/O93,0)</f>
        <v>0</v>
      </c>
      <c r="P96" s="27" t="n">
        <f aca="false">IF(P93,P95/P93,0)</f>
        <v>0</v>
      </c>
      <c r="Q96" s="27" t="n">
        <f aca="false">IF(Q93,Q95/Q93,0)</f>
        <v>0</v>
      </c>
      <c r="R96" s="27" t="n">
        <f aca="false">IF(R93,R95/R93,0)</f>
        <v>0</v>
      </c>
      <c r="S96" s="27" t="n">
        <f aca="false">IF(S93,S95/S93,0)</f>
        <v>0</v>
      </c>
      <c r="T96" s="27" t="n">
        <f aca="false">IF(T93,T95/T93,0)</f>
        <v>0</v>
      </c>
      <c r="U96" s="27" t="n">
        <f aca="false">IF(U93,U95/U93,0)</f>
        <v>0</v>
      </c>
      <c r="V96" s="27" t="n">
        <f aca="false">IF(V93,V95/V93,0)</f>
        <v>0</v>
      </c>
      <c r="W96" s="27" t="n">
        <f aca="false">IF(W93,W95/W93,0)</f>
        <v>0</v>
      </c>
      <c r="X96" s="27" t="n">
        <f aca="false">IF(X93,X95/X93,0)</f>
        <v>0</v>
      </c>
      <c r="Y96" s="27" t="n">
        <f aca="false">IF(Y93,Y95/Y93,0)</f>
        <v>0</v>
      </c>
      <c r="Z96" s="27" t="n">
        <f aca="false">IF(Z93,Z95/Z93,0)</f>
        <v>0</v>
      </c>
      <c r="AA96" s="27" t="n">
        <f aca="false">IF(AA93,AA95/AA93,0)</f>
        <v>0</v>
      </c>
      <c r="AB96" s="27" t="n">
        <f aca="false">IF(AB93,AB95/AB93,0)</f>
        <v>0</v>
      </c>
      <c r="AC96" s="27" t="n">
        <f aca="false">IF(AC93,AC95/AC93,0)</f>
        <v>0</v>
      </c>
      <c r="AD96" s="27" t="n">
        <f aca="false">IF(AD93,AD95/AD93,0)</f>
        <v>0</v>
      </c>
      <c r="AE96" s="27" t="n">
        <f aca="false">IF(AE93,AE95/AE93,0)</f>
        <v>0</v>
      </c>
      <c r="AF96" s="27" t="n">
        <f aca="false">IF(AF93,AF95/AF93,0)</f>
        <v>0</v>
      </c>
      <c r="AG96" s="27" t="n">
        <f aca="false">IF(AG93,AG95/AG93,0)</f>
        <v>0</v>
      </c>
      <c r="AH96" s="27" t="n">
        <f aca="false">IF(AH93,AH95/AH93,0)</f>
        <v>0</v>
      </c>
      <c r="AI96" s="27" t="n">
        <f aca="false">IF(AI93,AI95/AI93,0)</f>
        <v>0</v>
      </c>
      <c r="AJ96" s="27" t="n">
        <f aca="false">IF(AJ93,AJ95/AJ93,0)</f>
        <v>0</v>
      </c>
      <c r="AK96" s="27" t="n">
        <f aca="false">IF(AK93,AK95/AK93,0)</f>
        <v>0</v>
      </c>
      <c r="AL96" s="27" t="n">
        <f aca="false">IF(AL93,AL95/AL93,0)</f>
        <v>0</v>
      </c>
      <c r="AM96" s="27" t="n">
        <f aca="false">IF(AM93,AM95/AM93,0)</f>
        <v>0</v>
      </c>
      <c r="AN96" s="27" t="n">
        <f aca="false">IF(AN93,AN95/AN93,0)</f>
        <v>0</v>
      </c>
      <c r="AO96" s="27" t="n">
        <f aca="false">IF(AO93,AO95/AO93,0)</f>
        <v>0</v>
      </c>
      <c r="AP96" s="27" t="n">
        <f aca="false">IF(AP93,AP95/AP93,0)</f>
        <v>0</v>
      </c>
      <c r="AQ96" s="27" t="n">
        <f aca="false">IF(AQ93,AQ95/AQ93,0)</f>
        <v>0</v>
      </c>
      <c r="AR96" s="27" t="n">
        <f aca="false">IF(AR93,AR95/AR93,0)</f>
        <v>0</v>
      </c>
      <c r="AS96" s="27" t="n">
        <f aca="false">IF(AS93,AS95/AS93,0)</f>
        <v>0</v>
      </c>
      <c r="AT96" s="27" t="n">
        <f aca="false">IF(AT93,AT95/AT93,0)</f>
        <v>0</v>
      </c>
      <c r="AU96" s="27" t="n">
        <f aca="false">IF(AU93,AU95/AU93,0)</f>
        <v>0</v>
      </c>
      <c r="AV96" s="27" t="n">
        <f aca="false">IF(AV93,AV95/AV93,0)</f>
        <v>0</v>
      </c>
      <c r="AW96" s="27" t="n">
        <f aca="false">IF(AW93,AW95/AW93,0)</f>
        <v>0</v>
      </c>
      <c r="AX96" s="27" t="n">
        <f aca="false">IF(AX93,AX95/AX93,0)</f>
        <v>0</v>
      </c>
      <c r="AY96" s="27" t="n">
        <f aca="false">IF(AY93,AY95/AY93,0)</f>
        <v>0</v>
      </c>
      <c r="AZ96" s="27" t="n">
        <f aca="false">IF(AZ93,AZ95/AZ93,0)</f>
        <v>0</v>
      </c>
      <c r="BA96" s="27" t="n">
        <f aca="false">IF(BA93,BA95/BA93,0)</f>
        <v>0</v>
      </c>
      <c r="BB96" s="27" t="n">
        <f aca="false">IF(BB93,BB95/BB93,0)</f>
        <v>0</v>
      </c>
      <c r="BC96" s="27" t="n">
        <f aca="false">IF(BC93,BC95/BC93,0)</f>
        <v>0</v>
      </c>
      <c r="BD96" s="27" t="n">
        <f aca="false">IF(BD93,BD95/BD93,0)</f>
        <v>0</v>
      </c>
      <c r="BE96" s="27" t="n">
        <f aca="false">IF(BE93,BE95/BE93,0)</f>
        <v>0</v>
      </c>
      <c r="BF96" s="27" t="n">
        <f aca="false">IF(BF93,BF95/BF93,0)</f>
        <v>0</v>
      </c>
      <c r="BG96" s="27" t="n">
        <f aca="false">IF(BG93,BG95/BG93,0)</f>
        <v>0</v>
      </c>
      <c r="BH96" s="27" t="n">
        <f aca="false">IF(BH93,BH95/BH93,0)</f>
        <v>0</v>
      </c>
      <c r="BI96" s="27" t="n">
        <f aca="false">IF(BI93,BI95/BI93,0)</f>
        <v>0</v>
      </c>
    </row>
    <row r="97" customFormat="false" ht="16" hidden="false" customHeight="false" outlineLevel="0" collapsed="false">
      <c r="K97" s="56"/>
      <c r="W97" s="56"/>
      <c r="AI97" s="56"/>
    </row>
    <row r="98" customFormat="false" ht="16" hidden="false" customHeight="false" outlineLevel="0" collapsed="false">
      <c r="A98" s="18" t="s">
        <v>55</v>
      </c>
    </row>
    <row r="99" s="18" customFormat="true" ht="16" hidden="false" customHeight="false" outlineLevel="0" collapsed="false">
      <c r="A99" s="18" t="s">
        <v>47</v>
      </c>
      <c r="B99" s="50" t="n">
        <v>0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50" t="n"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50" t="n"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50" t="n"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50" t="n">
        <v>0</v>
      </c>
      <c r="AY99" s="50" t="n">
        <v>0</v>
      </c>
      <c r="AZ99" s="50" t="n">
        <v>0</v>
      </c>
      <c r="BA99" s="50" t="n">
        <v>0</v>
      </c>
      <c r="BB99" s="50" t="n">
        <v>0</v>
      </c>
      <c r="BC99" s="50" t="n">
        <v>0</v>
      </c>
      <c r="BD99" s="50" t="n">
        <v>0</v>
      </c>
      <c r="BE99" s="50" t="n">
        <v>0</v>
      </c>
      <c r="BF99" s="50" t="n">
        <v>0</v>
      </c>
      <c r="BG99" s="50" t="n">
        <v>0</v>
      </c>
      <c r="BH99" s="50" t="n">
        <v>0</v>
      </c>
      <c r="BI99" s="50" t="n">
        <v>0</v>
      </c>
    </row>
    <row r="100" customFormat="false" ht="16" hidden="false" customHeight="false" outlineLevel="0" collapsed="false">
      <c r="A100" s="19" t="s">
        <v>48</v>
      </c>
      <c r="B100" s="51" t="n">
        <v>0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0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0</v>
      </c>
      <c r="AS100" s="51" t="n">
        <v>0</v>
      </c>
      <c r="AT100" s="51" t="n">
        <v>0</v>
      </c>
      <c r="AU100" s="51" t="n">
        <v>0</v>
      </c>
      <c r="AV100" s="51" t="n">
        <v>0</v>
      </c>
      <c r="AW100" s="51" t="n">
        <v>0</v>
      </c>
      <c r="AX100" s="51" t="n">
        <v>0</v>
      </c>
      <c r="AY100" s="51" t="n">
        <v>0</v>
      </c>
      <c r="AZ100" s="51" t="n">
        <v>0</v>
      </c>
      <c r="BA100" s="51" t="n">
        <v>0</v>
      </c>
      <c r="BB100" s="51" t="n">
        <v>0</v>
      </c>
      <c r="BC100" s="51" t="n">
        <v>0</v>
      </c>
      <c r="BD100" s="51" t="n">
        <v>0</v>
      </c>
      <c r="BE100" s="51" t="n">
        <v>0</v>
      </c>
      <c r="BF100" s="51" t="n">
        <v>0</v>
      </c>
      <c r="BG100" s="51" t="n">
        <v>0</v>
      </c>
      <c r="BH100" s="51" t="n">
        <v>0</v>
      </c>
      <c r="BI100" s="51" t="n">
        <v>0</v>
      </c>
    </row>
    <row r="101" customFormat="false" ht="16" hidden="false" customHeight="false" outlineLevel="0" collapsed="false">
      <c r="A101" s="19" t="s">
        <v>39</v>
      </c>
      <c r="B101" s="11" t="n">
        <f aca="false">B100*B99</f>
        <v>0</v>
      </c>
      <c r="C101" s="11" t="n">
        <f aca="false">C100*C99</f>
        <v>0</v>
      </c>
      <c r="D101" s="11" t="n">
        <f aca="false">D100*D99</f>
        <v>0</v>
      </c>
      <c r="E101" s="11" t="n">
        <f aca="false">E100*E99</f>
        <v>0</v>
      </c>
      <c r="F101" s="11" t="n">
        <f aca="false">F100*F99</f>
        <v>0</v>
      </c>
      <c r="G101" s="11" t="n">
        <f aca="false">G100*G99</f>
        <v>0</v>
      </c>
      <c r="H101" s="11" t="n">
        <f aca="false">H100*H99</f>
        <v>0</v>
      </c>
      <c r="I101" s="11" t="n">
        <f aca="false">I100*I99</f>
        <v>0</v>
      </c>
      <c r="J101" s="11" t="n">
        <f aca="false">J100*J99</f>
        <v>0</v>
      </c>
      <c r="K101" s="11" t="n">
        <f aca="false">K100*K99</f>
        <v>0</v>
      </c>
      <c r="L101" s="11" t="n">
        <f aca="false">L100*L99</f>
        <v>0</v>
      </c>
      <c r="M101" s="11" t="n">
        <f aca="false">M100*M99</f>
        <v>0</v>
      </c>
      <c r="N101" s="11" t="n">
        <f aca="false">N100*N99</f>
        <v>0</v>
      </c>
      <c r="O101" s="11" t="n">
        <f aca="false">O100*O99</f>
        <v>0</v>
      </c>
      <c r="P101" s="11" t="n">
        <f aca="false">P100*P99</f>
        <v>0</v>
      </c>
      <c r="Q101" s="11" t="n">
        <f aca="false">Q100*Q99</f>
        <v>0</v>
      </c>
      <c r="R101" s="11" t="n">
        <f aca="false">R100*R99</f>
        <v>0</v>
      </c>
      <c r="S101" s="11" t="n">
        <f aca="false">S100*S99</f>
        <v>0</v>
      </c>
      <c r="T101" s="11" t="n">
        <f aca="false">T100*T99</f>
        <v>0</v>
      </c>
      <c r="U101" s="11" t="n">
        <f aca="false">U100*U99</f>
        <v>0</v>
      </c>
      <c r="V101" s="11" t="n">
        <f aca="false">V100*V99</f>
        <v>0</v>
      </c>
      <c r="W101" s="11" t="n">
        <f aca="false">W100*W99</f>
        <v>0</v>
      </c>
      <c r="X101" s="11" t="n">
        <f aca="false">X100*X99</f>
        <v>0</v>
      </c>
      <c r="Y101" s="11" t="n">
        <f aca="false">Y100*Y99</f>
        <v>0</v>
      </c>
      <c r="Z101" s="11" t="n">
        <f aca="false">Z100*Z99</f>
        <v>0</v>
      </c>
      <c r="AA101" s="11" t="n">
        <f aca="false">AA100*AA99</f>
        <v>0</v>
      </c>
      <c r="AB101" s="11" t="n">
        <f aca="false">AB100*AB99</f>
        <v>0</v>
      </c>
      <c r="AC101" s="11" t="n">
        <f aca="false">AC100*AC99</f>
        <v>0</v>
      </c>
      <c r="AD101" s="11" t="n">
        <f aca="false">AD100*AD99</f>
        <v>0</v>
      </c>
      <c r="AE101" s="11" t="n">
        <f aca="false">AE100*AE99</f>
        <v>0</v>
      </c>
      <c r="AF101" s="11" t="n">
        <f aca="false">AF100*AF99</f>
        <v>0</v>
      </c>
      <c r="AG101" s="11" t="n">
        <f aca="false">AG100*AG99</f>
        <v>0</v>
      </c>
      <c r="AH101" s="11" t="n">
        <f aca="false">AH100*AH99</f>
        <v>0</v>
      </c>
      <c r="AI101" s="11" t="n">
        <f aca="false">AI100*AI99</f>
        <v>0</v>
      </c>
      <c r="AJ101" s="11" t="n">
        <f aca="false">AJ100*AJ99</f>
        <v>0</v>
      </c>
      <c r="AK101" s="11" t="n">
        <f aca="false">AK100*AK99</f>
        <v>0</v>
      </c>
      <c r="AL101" s="11" t="n">
        <f aca="false">AL100*AL99</f>
        <v>0</v>
      </c>
      <c r="AM101" s="11" t="n">
        <f aca="false">AM100*AM99</f>
        <v>0</v>
      </c>
      <c r="AN101" s="11" t="n">
        <f aca="false">AN100*AN99</f>
        <v>0</v>
      </c>
      <c r="AO101" s="11" t="n">
        <f aca="false">AO100*AO99</f>
        <v>0</v>
      </c>
      <c r="AP101" s="11" t="n">
        <f aca="false">AP100*AP99</f>
        <v>0</v>
      </c>
      <c r="AQ101" s="11" t="n">
        <f aca="false">AQ100*AQ99</f>
        <v>0</v>
      </c>
      <c r="AR101" s="11" t="n">
        <f aca="false">AR100*AR99</f>
        <v>0</v>
      </c>
      <c r="AS101" s="11" t="n">
        <f aca="false">AS100*AS99</f>
        <v>0</v>
      </c>
      <c r="AT101" s="11" t="n">
        <f aca="false">AT100*AT99</f>
        <v>0</v>
      </c>
      <c r="AU101" s="11" t="n">
        <f aca="false">AU100*AU99</f>
        <v>0</v>
      </c>
      <c r="AV101" s="11" t="n">
        <f aca="false">AV100*AV99</f>
        <v>0</v>
      </c>
      <c r="AW101" s="11" t="n">
        <f aca="false">AW100*AW99</f>
        <v>0</v>
      </c>
      <c r="AX101" s="11" t="n">
        <f aca="false">AX100*AX99</f>
        <v>0</v>
      </c>
      <c r="AY101" s="11" t="n">
        <f aca="false">AY100*AY99</f>
        <v>0</v>
      </c>
      <c r="AZ101" s="11" t="n">
        <f aca="false">AZ100*AZ99</f>
        <v>0</v>
      </c>
      <c r="BA101" s="11" t="n">
        <f aca="false">BA100*BA99</f>
        <v>0</v>
      </c>
      <c r="BB101" s="11" t="n">
        <f aca="false">BB100*BB99</f>
        <v>0</v>
      </c>
      <c r="BC101" s="11" t="n">
        <f aca="false">BC100*BC99</f>
        <v>0</v>
      </c>
      <c r="BD101" s="11" t="n">
        <f aca="false">BD100*BD99</f>
        <v>0</v>
      </c>
      <c r="BE101" s="11" t="n">
        <f aca="false">BE100*BE99</f>
        <v>0</v>
      </c>
      <c r="BF101" s="11" t="n">
        <f aca="false">BF100*BF99</f>
        <v>0</v>
      </c>
      <c r="BG101" s="11" t="n">
        <f aca="false">BG100*BG99</f>
        <v>0</v>
      </c>
      <c r="BH101" s="11" t="n">
        <f aca="false">BH100*BH99</f>
        <v>0</v>
      </c>
      <c r="BI101" s="11" t="n">
        <f aca="false">BI100*BI99</f>
        <v>0</v>
      </c>
    </row>
    <row r="102" customFormat="false" ht="16" hidden="false" customHeight="false" outlineLevel="0" collapsed="false">
      <c r="A102" s="19" t="s">
        <v>40</v>
      </c>
      <c r="B102" s="51" t="n">
        <v>0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F102" s="51" t="n"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v>0</v>
      </c>
      <c r="AN102" s="51" t="n">
        <v>0</v>
      </c>
      <c r="AO102" s="51" t="n">
        <v>0</v>
      </c>
      <c r="AP102" s="51" t="n">
        <v>0</v>
      </c>
      <c r="AQ102" s="51" t="n">
        <v>0</v>
      </c>
      <c r="AR102" s="51" t="n">
        <v>0</v>
      </c>
      <c r="AS102" s="51" t="n">
        <v>0</v>
      </c>
      <c r="AT102" s="51" t="n">
        <v>0</v>
      </c>
      <c r="AU102" s="51" t="n">
        <v>0</v>
      </c>
      <c r="AV102" s="51" t="n">
        <v>0</v>
      </c>
      <c r="AW102" s="51" t="n">
        <v>0</v>
      </c>
      <c r="AX102" s="51" t="n">
        <v>0</v>
      </c>
      <c r="AY102" s="51" t="n">
        <v>0</v>
      </c>
      <c r="AZ102" s="51" t="n">
        <v>0</v>
      </c>
      <c r="BA102" s="51" t="n">
        <v>0</v>
      </c>
      <c r="BB102" s="51" t="n">
        <v>0</v>
      </c>
      <c r="BC102" s="51" t="n">
        <v>0</v>
      </c>
      <c r="BD102" s="51" t="n">
        <v>0</v>
      </c>
      <c r="BE102" s="51" t="n">
        <v>0</v>
      </c>
      <c r="BF102" s="51" t="n">
        <v>0</v>
      </c>
      <c r="BG102" s="51" t="n">
        <v>0</v>
      </c>
      <c r="BH102" s="51" t="n">
        <v>0</v>
      </c>
      <c r="BI102" s="51" t="n">
        <v>0</v>
      </c>
    </row>
    <row r="103" s="18" customFormat="true" ht="16" hidden="false" customHeight="false" outlineLevel="0" collapsed="false">
      <c r="A103" s="18" t="s">
        <v>41</v>
      </c>
      <c r="B103" s="11" t="n">
        <f aca="false">B102*B101</f>
        <v>0</v>
      </c>
      <c r="C103" s="11" t="n">
        <f aca="false">C102*C101</f>
        <v>0</v>
      </c>
      <c r="D103" s="11" t="n">
        <f aca="false">D102*D101</f>
        <v>0</v>
      </c>
      <c r="E103" s="11" t="n">
        <f aca="false">E102*E101</f>
        <v>0</v>
      </c>
      <c r="F103" s="11" t="n">
        <f aca="false">F102*F101</f>
        <v>0</v>
      </c>
      <c r="G103" s="11" t="n">
        <f aca="false">G102*G101</f>
        <v>0</v>
      </c>
      <c r="H103" s="11" t="n">
        <f aca="false">H102*H101</f>
        <v>0</v>
      </c>
      <c r="I103" s="11" t="n">
        <f aca="false">I102*I101</f>
        <v>0</v>
      </c>
      <c r="J103" s="11" t="n">
        <f aca="false">J102*J101</f>
        <v>0</v>
      </c>
      <c r="K103" s="11" t="n">
        <f aca="false">K102*K101</f>
        <v>0</v>
      </c>
      <c r="L103" s="11" t="n">
        <f aca="false">L102*L101</f>
        <v>0</v>
      </c>
      <c r="M103" s="11" t="n">
        <f aca="false">M102*M101</f>
        <v>0</v>
      </c>
      <c r="N103" s="11" t="n">
        <f aca="false">N102*N101</f>
        <v>0</v>
      </c>
      <c r="O103" s="11" t="n">
        <f aca="false">O102*O101</f>
        <v>0</v>
      </c>
      <c r="P103" s="11" t="n">
        <f aca="false">P102*P101</f>
        <v>0</v>
      </c>
      <c r="Q103" s="11" t="n">
        <f aca="false">Q102*Q101</f>
        <v>0</v>
      </c>
      <c r="R103" s="11" t="n">
        <f aca="false">R102*R101</f>
        <v>0</v>
      </c>
      <c r="S103" s="11" t="n">
        <f aca="false">S102*S101</f>
        <v>0</v>
      </c>
      <c r="T103" s="11" t="n">
        <f aca="false">T102*T101</f>
        <v>0</v>
      </c>
      <c r="U103" s="11" t="n">
        <f aca="false">U102*U101</f>
        <v>0</v>
      </c>
      <c r="V103" s="11" t="n">
        <f aca="false">V102*V101</f>
        <v>0</v>
      </c>
      <c r="W103" s="11" t="n">
        <f aca="false">W102*W101</f>
        <v>0</v>
      </c>
      <c r="X103" s="11" t="n">
        <f aca="false">X102*X101</f>
        <v>0</v>
      </c>
      <c r="Y103" s="11" t="n">
        <f aca="false">Y102*Y101</f>
        <v>0</v>
      </c>
      <c r="Z103" s="11" t="n">
        <f aca="false">Z102*Z101</f>
        <v>0</v>
      </c>
      <c r="AA103" s="11" t="n">
        <f aca="false">AA102*AA101</f>
        <v>0</v>
      </c>
      <c r="AB103" s="11" t="n">
        <f aca="false">AB102*AB101</f>
        <v>0</v>
      </c>
      <c r="AC103" s="11" t="n">
        <f aca="false">AC102*AC101</f>
        <v>0</v>
      </c>
      <c r="AD103" s="11" t="n">
        <f aca="false">AD102*AD101</f>
        <v>0</v>
      </c>
      <c r="AE103" s="11" t="n">
        <f aca="false">AE102*AE101</f>
        <v>0</v>
      </c>
      <c r="AF103" s="11" t="n">
        <f aca="false">AF102*AF101</f>
        <v>0</v>
      </c>
      <c r="AG103" s="11" t="n">
        <f aca="false">AG102*AG101</f>
        <v>0</v>
      </c>
      <c r="AH103" s="11" t="n">
        <f aca="false">AH102*AH101</f>
        <v>0</v>
      </c>
      <c r="AI103" s="11" t="n">
        <f aca="false">AI102*AI101</f>
        <v>0</v>
      </c>
      <c r="AJ103" s="11" t="n">
        <f aca="false">AJ102*AJ101</f>
        <v>0</v>
      </c>
      <c r="AK103" s="11" t="n">
        <f aca="false">AK102*AK101</f>
        <v>0</v>
      </c>
      <c r="AL103" s="11" t="n">
        <f aca="false">AL102*AL101</f>
        <v>0</v>
      </c>
      <c r="AM103" s="11" t="n">
        <f aca="false">AM102*AM101</f>
        <v>0</v>
      </c>
      <c r="AN103" s="11" t="n">
        <f aca="false">AN102*AN101</f>
        <v>0</v>
      </c>
      <c r="AO103" s="11" t="n">
        <f aca="false">AO102*AO101</f>
        <v>0</v>
      </c>
      <c r="AP103" s="11" t="n">
        <f aca="false">AP102*AP101</f>
        <v>0</v>
      </c>
      <c r="AQ103" s="11" t="n">
        <f aca="false">AQ102*AQ101</f>
        <v>0</v>
      </c>
      <c r="AR103" s="11" t="n">
        <f aca="false">AR102*AR101</f>
        <v>0</v>
      </c>
      <c r="AS103" s="11" t="n">
        <f aca="false">AS102*AS101</f>
        <v>0</v>
      </c>
      <c r="AT103" s="11" t="n">
        <f aca="false">AT102*AT101</f>
        <v>0</v>
      </c>
      <c r="AU103" s="11" t="n">
        <f aca="false">AU102*AU101</f>
        <v>0</v>
      </c>
      <c r="AV103" s="11" t="n">
        <f aca="false">AV102*AV101</f>
        <v>0</v>
      </c>
      <c r="AW103" s="11" t="n">
        <f aca="false">AW102*AW101</f>
        <v>0</v>
      </c>
      <c r="AX103" s="11" t="n">
        <f aca="false">AX102*AX101</f>
        <v>0</v>
      </c>
      <c r="AY103" s="11" t="n">
        <f aca="false">AY102*AY101</f>
        <v>0</v>
      </c>
      <c r="AZ103" s="11" t="n">
        <f aca="false">AZ102*AZ101</f>
        <v>0</v>
      </c>
      <c r="BA103" s="11" t="n">
        <f aca="false">BA102*BA101</f>
        <v>0</v>
      </c>
      <c r="BB103" s="11" t="n">
        <f aca="false">BB102*BB101</f>
        <v>0</v>
      </c>
      <c r="BC103" s="11" t="n">
        <f aca="false">BC102*BC101</f>
        <v>0</v>
      </c>
      <c r="BD103" s="11" t="n">
        <f aca="false">BD102*BD101</f>
        <v>0</v>
      </c>
      <c r="BE103" s="11" t="n">
        <f aca="false">BE102*BE101</f>
        <v>0</v>
      </c>
      <c r="BF103" s="11" t="n">
        <f aca="false">BF102*BF101</f>
        <v>0</v>
      </c>
      <c r="BG103" s="11" t="n">
        <f aca="false">BG102*BG101</f>
        <v>0</v>
      </c>
      <c r="BH103" s="11" t="n">
        <f aca="false">BH102*BH101</f>
        <v>0</v>
      </c>
      <c r="BI103" s="11" t="n">
        <f aca="false">BI102*BI101</f>
        <v>0</v>
      </c>
    </row>
    <row r="104" customFormat="false" ht="16" hidden="false" customHeight="false" outlineLevel="0" collapsed="false">
      <c r="A104" s="19" t="s">
        <v>42</v>
      </c>
      <c r="B104" s="55" t="n">
        <v>0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0</v>
      </c>
      <c r="BH104" s="55" t="n">
        <v>0</v>
      </c>
      <c r="BI104" s="55" t="n">
        <v>0</v>
      </c>
    </row>
    <row r="105" s="18" customFormat="true" ht="16" hidden="false" customHeight="false" outlineLevel="0" collapsed="false">
      <c r="A105" s="18" t="s">
        <v>43</v>
      </c>
      <c r="B105" s="27" t="n">
        <f aca="false">IF(B103,B104/B103,0)</f>
        <v>0</v>
      </c>
      <c r="C105" s="27" t="n">
        <f aca="false">IF(C103,C104/C103,0)</f>
        <v>0</v>
      </c>
      <c r="D105" s="27" t="n">
        <f aca="false">IF(D103,D104/D103,0)</f>
        <v>0</v>
      </c>
      <c r="E105" s="27" t="n">
        <f aca="false">IF(E103,E104/E103,0)</f>
        <v>0</v>
      </c>
      <c r="F105" s="27" t="n">
        <f aca="false">IF(F103,F104/F103,0)</f>
        <v>0</v>
      </c>
      <c r="G105" s="27" t="n">
        <f aca="false">IF(G103,G104/G103,0)</f>
        <v>0</v>
      </c>
      <c r="H105" s="27" t="n">
        <f aca="false">IF(H103,H104/H103,0)</f>
        <v>0</v>
      </c>
      <c r="I105" s="27" t="n">
        <f aca="false">IF(I103,I104/I103,0)</f>
        <v>0</v>
      </c>
      <c r="J105" s="27" t="n">
        <f aca="false">IF(J103,J104/J103,0)</f>
        <v>0</v>
      </c>
      <c r="K105" s="27" t="n">
        <f aca="false">IF(K103,K104/K103,0)</f>
        <v>0</v>
      </c>
      <c r="L105" s="27" t="n">
        <f aca="false">IF(L103,L104/L103,0)</f>
        <v>0</v>
      </c>
      <c r="M105" s="27" t="n">
        <f aca="false">IF(M103,M104/M103,0)</f>
        <v>0</v>
      </c>
      <c r="N105" s="27" t="n">
        <f aca="false">IF(N103,N104/N103,0)</f>
        <v>0</v>
      </c>
      <c r="O105" s="27" t="n">
        <f aca="false">IF(O103,O104/O103,0)</f>
        <v>0</v>
      </c>
      <c r="P105" s="27" t="n">
        <f aca="false">IF(P103,P104/P103,0)</f>
        <v>0</v>
      </c>
      <c r="Q105" s="27" t="n">
        <f aca="false">IF(Q103,Q104/Q103,0)</f>
        <v>0</v>
      </c>
      <c r="R105" s="27" t="n">
        <f aca="false">IF(R103,R104/R103,0)</f>
        <v>0</v>
      </c>
      <c r="S105" s="27" t="n">
        <f aca="false">IF(S103,S104/S103,0)</f>
        <v>0</v>
      </c>
      <c r="T105" s="27" t="n">
        <f aca="false">IF(T103,T104/T103,0)</f>
        <v>0</v>
      </c>
      <c r="U105" s="27" t="n">
        <f aca="false">IF(U103,U104/U103,0)</f>
        <v>0</v>
      </c>
      <c r="V105" s="27" t="n">
        <f aca="false">IF(V103,V104/V103,0)</f>
        <v>0</v>
      </c>
      <c r="W105" s="27" t="n">
        <f aca="false">IF(W103,W104/W103,0)</f>
        <v>0</v>
      </c>
      <c r="X105" s="27" t="n">
        <f aca="false">IF(X103,X104/X103,0)</f>
        <v>0</v>
      </c>
      <c r="Y105" s="27" t="n">
        <f aca="false">IF(Y103,Y104/Y103,0)</f>
        <v>0</v>
      </c>
      <c r="Z105" s="27" t="n">
        <f aca="false">IF(Z103,Z104/Z103,0)</f>
        <v>0</v>
      </c>
      <c r="AA105" s="27" t="n">
        <f aca="false">IF(AA103,AA104/AA103,0)</f>
        <v>0</v>
      </c>
      <c r="AB105" s="27" t="n">
        <f aca="false">IF(AB103,AB104/AB103,0)</f>
        <v>0</v>
      </c>
      <c r="AC105" s="27" t="n">
        <f aca="false">IF(AC103,AC104/AC103,0)</f>
        <v>0</v>
      </c>
      <c r="AD105" s="27" t="n">
        <f aca="false">IF(AD103,AD104/AD103,0)</f>
        <v>0</v>
      </c>
      <c r="AE105" s="27" t="n">
        <f aca="false">IF(AE103,AE104/AE103,0)</f>
        <v>0</v>
      </c>
      <c r="AF105" s="27" t="n">
        <f aca="false">IF(AF103,AF104/AF103,0)</f>
        <v>0</v>
      </c>
      <c r="AG105" s="27" t="n">
        <f aca="false">IF(AG103,AG104/AG103,0)</f>
        <v>0</v>
      </c>
      <c r="AH105" s="27" t="n">
        <f aca="false">IF(AH103,AH104/AH103,0)</f>
        <v>0</v>
      </c>
      <c r="AI105" s="27" t="n">
        <f aca="false">IF(AI103,AI104/AI103,0)</f>
        <v>0</v>
      </c>
      <c r="AJ105" s="27" t="n">
        <f aca="false">IF(AJ103,AJ104/AJ103,0)</f>
        <v>0</v>
      </c>
      <c r="AK105" s="27" t="n">
        <f aca="false">IF(AK103,AK104/AK103,0)</f>
        <v>0</v>
      </c>
      <c r="AL105" s="27" t="n">
        <f aca="false">IF(AL103,AL104/AL103,0)</f>
        <v>0</v>
      </c>
      <c r="AM105" s="27" t="n">
        <f aca="false">IF(AM103,AM104/AM103,0)</f>
        <v>0</v>
      </c>
      <c r="AN105" s="27" t="n">
        <f aca="false">IF(AN103,AN104/AN103,0)</f>
        <v>0</v>
      </c>
      <c r="AO105" s="27" t="n">
        <f aca="false">IF(AO103,AO104/AO103,0)</f>
        <v>0</v>
      </c>
      <c r="AP105" s="27" t="n">
        <f aca="false">IF(AP103,AP104/AP103,0)</f>
        <v>0</v>
      </c>
      <c r="AQ105" s="27" t="n">
        <f aca="false">IF(AQ103,AQ104/AQ103,0)</f>
        <v>0</v>
      </c>
      <c r="AR105" s="27" t="n">
        <f aca="false">IF(AR103,AR104/AR103,0)</f>
        <v>0</v>
      </c>
      <c r="AS105" s="27" t="n">
        <f aca="false">IF(AS103,AS104/AS103,0)</f>
        <v>0</v>
      </c>
      <c r="AT105" s="27" t="n">
        <f aca="false">IF(AT103,AT104/AT103,0)</f>
        <v>0</v>
      </c>
      <c r="AU105" s="27" t="n">
        <f aca="false">IF(AU103,AU104/AU103,0)</f>
        <v>0</v>
      </c>
      <c r="AV105" s="27" t="n">
        <f aca="false">IF(AV103,AV104/AV103,0)</f>
        <v>0</v>
      </c>
      <c r="AW105" s="27" t="n">
        <f aca="false">IF(AW103,AW104/AW103,0)</f>
        <v>0</v>
      </c>
      <c r="AX105" s="27" t="n">
        <f aca="false">IF(AX103,AX104/AX103,0)</f>
        <v>0</v>
      </c>
      <c r="AY105" s="27" t="n">
        <f aca="false">IF(AY103,AY104/AY103,0)</f>
        <v>0</v>
      </c>
      <c r="AZ105" s="27" t="n">
        <f aca="false">IF(AZ103,AZ104/AZ103,0)</f>
        <v>0</v>
      </c>
      <c r="BA105" s="27" t="n">
        <f aca="false">IF(BA103,BA104/BA103,0)</f>
        <v>0</v>
      </c>
      <c r="BB105" s="27" t="n">
        <f aca="false">IF(BB103,BB104/BB103,0)</f>
        <v>0</v>
      </c>
      <c r="BC105" s="27" t="n">
        <f aca="false">IF(BC103,BC104/BC103,0)</f>
        <v>0</v>
      </c>
      <c r="BD105" s="27" t="n">
        <f aca="false">IF(BD103,BD104/BD103,0)</f>
        <v>0</v>
      </c>
      <c r="BE105" s="27" t="n">
        <f aca="false">IF(BE103,BE104/BE103,0)</f>
        <v>0</v>
      </c>
      <c r="BF105" s="27" t="n">
        <f aca="false">IF(BF103,BF104/BF103,0)</f>
        <v>0</v>
      </c>
      <c r="BG105" s="27" t="n">
        <f aca="false">IF(BG103,BG104/BG103,0)</f>
        <v>0</v>
      </c>
      <c r="BH105" s="27" t="n">
        <f aca="false">IF(BH103,BH104/BH103,0)</f>
        <v>0</v>
      </c>
      <c r="BI105" s="27" t="n">
        <f aca="false">IF(BI103,BI104/BI103,0)</f>
        <v>0</v>
      </c>
    </row>
    <row r="107" s="18" customFormat="true" ht="16" hidden="false" customHeight="false" outlineLevel="0" collapsed="false">
      <c r="A107" s="18" t="s">
        <v>57</v>
      </c>
      <c r="B107" s="10" t="n">
        <f aca="false">+B49+B60+B72+B93+B103+B82</f>
        <v>74</v>
      </c>
      <c r="C107" s="10" t="n">
        <f aca="false">+C49+C60+C72+C93+C103+C82</f>
        <v>108.970852</v>
      </c>
      <c r="D107" s="10" t="n">
        <f aca="false">+D49+D60+D72+D93+D103+D82</f>
        <v>150.02245</v>
      </c>
      <c r="E107" s="10" t="n">
        <f aca="false">+E49+E60+E72+E93+E103+E82</f>
        <v>221.137587</v>
      </c>
      <c r="F107" s="10" t="n">
        <f aca="false">+F49+F60+F72+F93+F103+F82</f>
        <v>155.827652</v>
      </c>
      <c r="G107" s="10" t="n">
        <f aca="false">+G49+G60+G72+G93+G103+G82</f>
        <v>280.1713125</v>
      </c>
      <c r="H107" s="10" t="n">
        <f aca="false">+H49+H60+H72+H93+H103+H82</f>
        <v>208.294365</v>
      </c>
      <c r="I107" s="10" t="n">
        <f aca="false">+I49+I60+I72+I93+I103+I82</f>
        <v>326.342071</v>
      </c>
      <c r="J107" s="10" t="n">
        <f aca="false">+J49+J60+J72+J93+J103+J82</f>
        <v>254.059072</v>
      </c>
      <c r="K107" s="10" t="n">
        <f aca="false">+K49+K60+K72+K93+K103+K82</f>
        <v>494.8914955</v>
      </c>
      <c r="L107" s="10" t="n">
        <f aca="false">+L49+L60+L72+L93+L103+L82</f>
        <v>372.101989</v>
      </c>
      <c r="M107" s="10" t="n">
        <f aca="false">+M49+M60+M72+M93+M103+M82</f>
        <v>419.823703</v>
      </c>
      <c r="N107" s="10" t="n">
        <f aca="false">+N49+N60+N72+N93+N103+N82</f>
        <v>0</v>
      </c>
      <c r="O107" s="10" t="n">
        <f aca="false">+O49+O60+O72+O93+O103+O82</f>
        <v>0</v>
      </c>
      <c r="P107" s="10" t="n">
        <f aca="false">+P49+P60+P72+P93+P103+P82</f>
        <v>0</v>
      </c>
      <c r="Q107" s="10" t="n">
        <f aca="false">+Q49+Q60+Q72+Q93+Q103+Q82</f>
        <v>0</v>
      </c>
      <c r="R107" s="10" t="n">
        <f aca="false">+R49+R60+R72+R93+R103+R82</f>
        <v>0</v>
      </c>
      <c r="S107" s="10" t="n">
        <f aca="false">+S49+S60+S72+S93+S103+S82</f>
        <v>0</v>
      </c>
      <c r="T107" s="10" t="n">
        <f aca="false">+T49+T60+T72+T93+T103+T82</f>
        <v>0</v>
      </c>
      <c r="U107" s="10" t="n">
        <f aca="false">+U49+U60+U72+U93+U103+U82</f>
        <v>0</v>
      </c>
      <c r="V107" s="10" t="n">
        <f aca="false">+V49+V60+V72+V93+V103+V82</f>
        <v>0</v>
      </c>
      <c r="W107" s="10" t="n">
        <f aca="false">+W49+W60+W72+W93+W103+W82</f>
        <v>0</v>
      </c>
      <c r="X107" s="10" t="n">
        <f aca="false">+X49+X60+X72+X93+X103+X82</f>
        <v>0</v>
      </c>
      <c r="Y107" s="10" t="n">
        <f aca="false">+Y49+Y60+Y72+Y93+Y103+Y82</f>
        <v>0</v>
      </c>
      <c r="Z107" s="10" t="n">
        <f aca="false">+Z49+Z60+Z72+Z93+Z103+Z82</f>
        <v>0</v>
      </c>
      <c r="AA107" s="10" t="n">
        <f aca="false">+AA49+AA60+AA72+AA93+AA103+AA82</f>
        <v>0</v>
      </c>
      <c r="AB107" s="10" t="n">
        <f aca="false">+AB49+AB60+AB72+AB93+AB103+AB82</f>
        <v>0</v>
      </c>
      <c r="AC107" s="10" t="n">
        <f aca="false">+AC49+AC60+AC72+AC93+AC103+AC82</f>
        <v>0</v>
      </c>
      <c r="AD107" s="10" t="n">
        <f aca="false">+AD49+AD60+AD72+AD93+AD103+AD82</f>
        <v>0</v>
      </c>
      <c r="AE107" s="10" t="n">
        <f aca="false">+AE49+AE60+AE72+AE93+AE103+AE82</f>
        <v>0</v>
      </c>
      <c r="AF107" s="10" t="n">
        <f aca="false">+AF49+AF60+AF72+AF93+AF103+AF82</f>
        <v>0</v>
      </c>
      <c r="AG107" s="10" t="n">
        <f aca="false">+AG49+AG60+AG72+AG93+AG103+AG82</f>
        <v>0</v>
      </c>
      <c r="AH107" s="10" t="n">
        <f aca="false">+AH49+AH60+AH72+AH93+AH103+AH82</f>
        <v>0</v>
      </c>
      <c r="AI107" s="10" t="n">
        <f aca="false">+AI49+AI60+AI72+AI93+AI103+AI82</f>
        <v>0</v>
      </c>
      <c r="AJ107" s="10" t="n">
        <f aca="false">+AJ49+AJ60+AJ72+AJ93+AJ103+AJ82</f>
        <v>0</v>
      </c>
      <c r="AK107" s="10" t="n">
        <f aca="false">+AK49+AK60+AK72+AK93+AK103+AK82</f>
        <v>0</v>
      </c>
      <c r="AL107" s="10" t="n">
        <f aca="false">+AL49+AL60+AL72+AL93+AL103+AL82</f>
        <v>0</v>
      </c>
      <c r="AM107" s="10" t="n">
        <f aca="false">+AM49+AM60+AM72+AM93+AM103+AM82</f>
        <v>0</v>
      </c>
      <c r="AN107" s="10" t="n">
        <f aca="false">+AN49+AN60+AN72+AN93+AN103+AN82</f>
        <v>0</v>
      </c>
      <c r="AO107" s="10" t="n">
        <f aca="false">+AO49+AO60+AO72+AO93+AO103+AO82</f>
        <v>0</v>
      </c>
      <c r="AP107" s="10" t="n">
        <f aca="false">+AP49+AP60+AP72+AP93+AP103+AP82</f>
        <v>0</v>
      </c>
      <c r="AQ107" s="10" t="n">
        <f aca="false">+AQ49+AQ60+AQ72+AQ93+AQ103+AQ82</f>
        <v>0</v>
      </c>
      <c r="AR107" s="10" t="n">
        <f aca="false">+AR49+AR60+AR72+AR93+AR103+AR82</f>
        <v>0</v>
      </c>
      <c r="AS107" s="10" t="n">
        <f aca="false">+AS49+AS60+AS72+AS93+AS103+AS82</f>
        <v>0</v>
      </c>
      <c r="AT107" s="10" t="n">
        <f aca="false">+AT49+AT60+AT72+AT93+AT103+AT82</f>
        <v>0</v>
      </c>
      <c r="AU107" s="10" t="n">
        <f aca="false">+AU49+AU60+AU72+AU93+AU103+AU82</f>
        <v>0</v>
      </c>
      <c r="AV107" s="10" t="n">
        <f aca="false">+AV49+AV60+AV72+AV93+AV103+AV82</f>
        <v>0</v>
      </c>
      <c r="AW107" s="10" t="n">
        <f aca="false">+AW49+AW60+AW72+AW93+AW103+AW82</f>
        <v>0</v>
      </c>
      <c r="AX107" s="10" t="n">
        <f aca="false">+AX49+AX60+AX72+AX93+AX103+AX82</f>
        <v>0</v>
      </c>
      <c r="AY107" s="10" t="n">
        <f aca="false">+AY49+AY60+AY72+AY93+AY103+AY82</f>
        <v>0</v>
      </c>
      <c r="AZ107" s="10" t="n">
        <f aca="false">+AZ49+AZ60+AZ72+AZ93+AZ103+AZ82</f>
        <v>0</v>
      </c>
      <c r="BA107" s="10" t="n">
        <f aca="false">+BA49+BA60+BA72+BA93+BA103+BA82</f>
        <v>0</v>
      </c>
      <c r="BB107" s="10" t="n">
        <f aca="false">+BB49+BB60+BB72+BB93+BB103+BB82</f>
        <v>0</v>
      </c>
      <c r="BC107" s="10" t="n">
        <f aca="false">+BC49+BC60+BC72+BC93+BC103+BC82</f>
        <v>0</v>
      </c>
      <c r="BD107" s="10" t="n">
        <f aca="false">+BD49+BD60+BD72+BD93+BD103+BD82</f>
        <v>0</v>
      </c>
      <c r="BE107" s="10" t="n">
        <f aca="false">+BE49+BE60+BE72+BE93+BE103+BE82</f>
        <v>0</v>
      </c>
      <c r="BF107" s="10" t="n">
        <f aca="false">+BF49+BF60+BF72+BF93+BF103+BF82</f>
        <v>0</v>
      </c>
      <c r="BG107" s="10" t="n">
        <f aca="false">+BG49+BG60+BG72+BG93+BG103+BG82</f>
        <v>0</v>
      </c>
      <c r="BH107" s="10" t="n">
        <f aca="false">+BH49+BH60+BH72+BH93+BH103+BH82</f>
        <v>0</v>
      </c>
      <c r="BI107" s="10" t="n">
        <f aca="false">+BI49+BI60+BI72+BI93+BI103+BI82</f>
        <v>0</v>
      </c>
    </row>
    <row r="108" s="18" customFormat="true" ht="16" hidden="false" customHeight="false" outlineLevel="0" collapsed="false">
      <c r="A108" s="18" t="s">
        <v>58</v>
      </c>
      <c r="B108" s="12" t="n">
        <f aca="false">B50+B62+B74+B95+B104+B83</f>
        <v>7.83</v>
      </c>
      <c r="C108" s="12" t="n">
        <f aca="false">C50+C62+C74+C95+C104+C83</f>
        <v>39.05</v>
      </c>
      <c r="D108" s="12" t="n">
        <f aca="false">D50+D62+D74+D95+D104+D83</f>
        <v>57.74</v>
      </c>
      <c r="E108" s="12" t="n">
        <f aca="false">E50+E62+E74+E95+E104+E83</f>
        <v>43.73</v>
      </c>
      <c r="F108" s="12" t="n">
        <f aca="false">F50+F62+F74+F95+F104+F83</f>
        <v>46.91</v>
      </c>
      <c r="G108" s="12" t="n">
        <f aca="false">G50+G62+G74+G95+G104+G83</f>
        <v>1623.32</v>
      </c>
      <c r="H108" s="12" t="n">
        <f aca="false">H50+H62+H74+H95+H104+H83</f>
        <v>53.48</v>
      </c>
      <c r="I108" s="12" t="n">
        <f aca="false">I50+I62+I74+I95+I104+I83</f>
        <v>114.39</v>
      </c>
      <c r="J108" s="12" t="n">
        <f aca="false">J50+J62+J74+J95+J104+J83</f>
        <v>89.46</v>
      </c>
      <c r="K108" s="12" t="n">
        <f aca="false">K50+K62+K74+K95+K104+K83</f>
        <v>140.49</v>
      </c>
      <c r="L108" s="12" t="n">
        <f aca="false">L50+L62+L74+L95+L104+L83</f>
        <v>15823.01</v>
      </c>
      <c r="M108" s="12" t="n">
        <f aca="false">M50+M62+M74+M95+M104+M83</f>
        <v>1613.16</v>
      </c>
      <c r="N108" s="12" t="n">
        <f aca="false">N50+N62+N74+N95+N104+N83</f>
        <v>0</v>
      </c>
      <c r="O108" s="12" t="n">
        <f aca="false">O50+O62+O74+O95+O104+O83</f>
        <v>0</v>
      </c>
      <c r="P108" s="12" t="n">
        <f aca="false">P50+P62+P74+P95+P104+P83</f>
        <v>0</v>
      </c>
      <c r="Q108" s="12" t="n">
        <f aca="false">Q50+Q62+Q74+Q95+Q104+Q83</f>
        <v>0</v>
      </c>
      <c r="R108" s="12" t="n">
        <f aca="false">R50+R62+R74+R95+R104+R83</f>
        <v>0</v>
      </c>
      <c r="S108" s="12" t="n">
        <f aca="false">S50+S62+S74+S95+S104+S83</f>
        <v>0</v>
      </c>
      <c r="T108" s="12" t="n">
        <f aca="false">T50+T62+T74+T95+T104+T83</f>
        <v>0</v>
      </c>
      <c r="U108" s="12" t="n">
        <f aca="false">U50+U62+U74+U95+U104+U83</f>
        <v>0</v>
      </c>
      <c r="V108" s="12" t="n">
        <f aca="false">V50+V62+V74+V95+V104+V83</f>
        <v>0</v>
      </c>
      <c r="W108" s="12" t="n">
        <f aca="false">W50+W62+W74+W95+W104+W83</f>
        <v>0</v>
      </c>
      <c r="X108" s="12" t="n">
        <f aca="false">X50+X62+X74+X95+X104+X83</f>
        <v>0</v>
      </c>
      <c r="Y108" s="12" t="n">
        <f aca="false">Y50+Y62+Y74+Y95+Y104+Y83</f>
        <v>0</v>
      </c>
      <c r="Z108" s="12" t="n">
        <f aca="false">Z50+Z62+Z74+Z95+Z104+Z83</f>
        <v>0</v>
      </c>
      <c r="AA108" s="12" t="n">
        <f aca="false">AA50+AA62+AA74+AA95+AA104+AA83</f>
        <v>0</v>
      </c>
      <c r="AB108" s="12" t="n">
        <f aca="false">AB50+AB62+AB74+AB95+AB104+AB83</f>
        <v>0</v>
      </c>
      <c r="AC108" s="12" t="n">
        <f aca="false">AC50+AC62+AC74+AC95+AC104+AC83</f>
        <v>0</v>
      </c>
      <c r="AD108" s="12" t="n">
        <f aca="false">AD50+AD62+AD74+AD95+AD104+AD83</f>
        <v>0</v>
      </c>
      <c r="AE108" s="12" t="n">
        <f aca="false">AE50+AE62+AE74+AE95+AE104+AE83</f>
        <v>0</v>
      </c>
      <c r="AF108" s="12" t="n">
        <f aca="false">AF50+AF62+AF74+AF95+AF104+AF83</f>
        <v>0</v>
      </c>
      <c r="AG108" s="12" t="n">
        <f aca="false">AG50+AG62+AG74+AG95+AG104+AG83</f>
        <v>0</v>
      </c>
      <c r="AH108" s="12" t="n">
        <f aca="false">AH50+AH62+AH74+AH95+AH104+AH83</f>
        <v>0</v>
      </c>
      <c r="AI108" s="12" t="n">
        <f aca="false">AI50+AI62+AI74+AI95+AI104+AI83</f>
        <v>0</v>
      </c>
      <c r="AJ108" s="12" t="n">
        <f aca="false">AJ50+AJ62+AJ74+AJ95+AJ104+AJ83</f>
        <v>0</v>
      </c>
      <c r="AK108" s="12" t="n">
        <f aca="false">AK50+AK62+AK74+AK95+AK104+AK83</f>
        <v>0</v>
      </c>
      <c r="AL108" s="12" t="n">
        <f aca="false">AL50+AL62+AL74+AL95+AL104+AL83</f>
        <v>0</v>
      </c>
      <c r="AM108" s="12" t="n">
        <f aca="false">AM50+AM62+AM74+AM95+AM104+AM83</f>
        <v>0</v>
      </c>
      <c r="AN108" s="12" t="n">
        <f aca="false">AN50+AN62+AN74+AN95+AN104+AN83</f>
        <v>0</v>
      </c>
      <c r="AO108" s="12" t="n">
        <f aca="false">AO50+AO62+AO74+AO95+AO104+AO83</f>
        <v>0</v>
      </c>
      <c r="AP108" s="12" t="n">
        <f aca="false">AP50+AP62+AP74+AP95+AP104+AP83</f>
        <v>0</v>
      </c>
      <c r="AQ108" s="12" t="n">
        <f aca="false">AQ50+AQ62+AQ74+AQ95+AQ104+AQ83</f>
        <v>0</v>
      </c>
      <c r="AR108" s="12" t="n">
        <f aca="false">AR50+AR62+AR74+AR95+AR104+AR83</f>
        <v>0</v>
      </c>
      <c r="AS108" s="12" t="n">
        <f aca="false">AS50+AS62+AS74+AS95+AS104+AS83</f>
        <v>0</v>
      </c>
      <c r="AT108" s="12" t="n">
        <f aca="false">AT50+AT62+AT74+AT95+AT104+AT83</f>
        <v>0</v>
      </c>
      <c r="AU108" s="12" t="n">
        <f aca="false">AU50+AU62+AU74+AU95+AU104+AU83</f>
        <v>0</v>
      </c>
      <c r="AV108" s="12" t="n">
        <f aca="false">AV50+AV62+AV74+AV95+AV104+AV83</f>
        <v>0</v>
      </c>
      <c r="AW108" s="12" t="n">
        <f aca="false">AW50+AW62+AW74+AW95+AW104+AW83</f>
        <v>0</v>
      </c>
      <c r="AX108" s="12" t="n">
        <f aca="false">AX50+AX62+AX74+AX95+AX104+AX83</f>
        <v>0</v>
      </c>
      <c r="AY108" s="12" t="n">
        <f aca="false">AY50+AY62+AY74+AY95+AY104+AY83</f>
        <v>0</v>
      </c>
      <c r="AZ108" s="12" t="n">
        <f aca="false">AZ50+AZ62+AZ74+AZ95+AZ104+AZ83</f>
        <v>0</v>
      </c>
      <c r="BA108" s="12" t="n">
        <f aca="false">BA50+BA62+BA74+BA95+BA104+BA83</f>
        <v>0</v>
      </c>
      <c r="BB108" s="12" t="n">
        <f aca="false">BB50+BB62+BB74+BB95+BB104+BB83</f>
        <v>0</v>
      </c>
      <c r="BC108" s="12" t="n">
        <f aca="false">BC50+BC62+BC74+BC95+BC104+BC83</f>
        <v>0</v>
      </c>
      <c r="BD108" s="12" t="n">
        <f aca="false">BD50+BD62+BD74+BD95+BD104+BD83</f>
        <v>0</v>
      </c>
      <c r="BE108" s="12" t="n">
        <f aca="false">BE50+BE62+BE74+BE95+BE104+BE83</f>
        <v>0</v>
      </c>
      <c r="BF108" s="12" t="n">
        <f aca="false">BF50+BF62+BF74+BF95+BF104+BF83</f>
        <v>0</v>
      </c>
      <c r="BG108" s="12" t="n">
        <f aca="false">BG50+BG62+BG74+BG95+BG104+BG83</f>
        <v>0</v>
      </c>
      <c r="BH108" s="12" t="n">
        <f aca="false">BH50+BH62+BH74+BH95+BH104+BH83</f>
        <v>0</v>
      </c>
      <c r="BI108" s="12" t="n">
        <f aca="false">BI50+BI62+BI74+BI95+BI104+BI83</f>
        <v>0</v>
      </c>
    </row>
    <row r="109" s="28" customFormat="true" ht="16" hidden="false" customHeight="false" outlineLevel="0" collapsed="false">
      <c r="A109" s="28" t="s">
        <v>59</v>
      </c>
      <c r="B109" s="29" t="n">
        <f aca="false">IF(B107,B108/B107,0)</f>
        <v>0.105810810810811</v>
      </c>
      <c r="C109" s="29" t="n">
        <f aca="false">IF(C107,C108/C107,0)</f>
        <v>0.358352708850987</v>
      </c>
      <c r="D109" s="29" t="n">
        <f aca="false">IF(D107,D108/D107,0)</f>
        <v>0.384875730265704</v>
      </c>
      <c r="E109" s="29" t="n">
        <f aca="false">IF(E107,E108/E107,0)</f>
        <v>0.197750190699151</v>
      </c>
      <c r="F109" s="29" t="n">
        <f aca="false">IF(F107,F108/F107,0)</f>
        <v>0.301037713126808</v>
      </c>
      <c r="G109" s="29" t="n">
        <f aca="false">IF(G107,G108/G107,0)</f>
        <v>5.79402646728865</v>
      </c>
      <c r="H109" s="29" t="n">
        <f aca="false">IF(H107,H108/H107,0)</f>
        <v>0.256752024952763</v>
      </c>
      <c r="I109" s="29" t="n">
        <f aca="false">IF(I107,I108/I107,0)</f>
        <v>0.350521768920195</v>
      </c>
      <c r="J109" s="29" t="n">
        <f aca="false">IF(J107,J108/J107,0)</f>
        <v>0.352122832283667</v>
      </c>
      <c r="K109" s="29" t="n">
        <f aca="false">IF(K107,K108/K107,0)</f>
        <v>0.283880408690515</v>
      </c>
      <c r="L109" s="29" t="n">
        <f aca="false">IF(L107,L108/L107,0)</f>
        <v>42.523314757127</v>
      </c>
      <c r="M109" s="29" t="n">
        <f aca="false">IF(M107,M108/M107,0)</f>
        <v>3.84247003795305</v>
      </c>
      <c r="N109" s="29" t="n">
        <f aca="false">IF(N107,N108/N107,0)</f>
        <v>0</v>
      </c>
      <c r="O109" s="29" t="n">
        <f aca="false">IF(O107,O108/O107,0)</f>
        <v>0</v>
      </c>
      <c r="P109" s="29" t="n">
        <f aca="false">IF(P107,P108/P107,0)</f>
        <v>0</v>
      </c>
      <c r="Q109" s="29" t="n">
        <f aca="false">IF(Q107,Q108/Q107,0)</f>
        <v>0</v>
      </c>
      <c r="R109" s="29" t="n">
        <f aca="false">IF(R107,R108/R107,0)</f>
        <v>0</v>
      </c>
      <c r="S109" s="29" t="n">
        <f aca="false">IF(S107,S108/S107,0)</f>
        <v>0</v>
      </c>
      <c r="T109" s="29" t="n">
        <f aca="false">IF(T107,T108/T107,0)</f>
        <v>0</v>
      </c>
      <c r="U109" s="29" t="n">
        <f aca="false">IF(U107,U108/U107,0)</f>
        <v>0</v>
      </c>
      <c r="V109" s="29" t="n">
        <f aca="false">IF(V107,V108/V107,0)</f>
        <v>0</v>
      </c>
      <c r="W109" s="29" t="n">
        <f aca="false">IF(W107,W108/W107,0)</f>
        <v>0</v>
      </c>
      <c r="X109" s="29" t="n">
        <f aca="false">IF(X107,X108/X107,0)</f>
        <v>0</v>
      </c>
      <c r="Y109" s="29" t="n">
        <f aca="false">IF(Y107,Y108/Y107,0)</f>
        <v>0</v>
      </c>
      <c r="Z109" s="29" t="n">
        <f aca="false">IF(Z107,Z108/Z107,0)</f>
        <v>0</v>
      </c>
      <c r="AA109" s="29" t="n">
        <f aca="false">IF(AA107,AA108/AA107,0)</f>
        <v>0</v>
      </c>
      <c r="AB109" s="29" t="n">
        <f aca="false">IF(AB107,AB108/AB107,0)</f>
        <v>0</v>
      </c>
      <c r="AC109" s="29" t="n">
        <f aca="false">IF(AC107,AC108/AC107,0)</f>
        <v>0</v>
      </c>
      <c r="AD109" s="29" t="n">
        <f aca="false">IF(AD107,AD108/AD107,0)</f>
        <v>0</v>
      </c>
      <c r="AE109" s="29" t="n">
        <f aca="false">IF(AE107,AE108/AE107,0)</f>
        <v>0</v>
      </c>
      <c r="AF109" s="29" t="n">
        <f aca="false">IF(AF107,AF108/AF107,0)</f>
        <v>0</v>
      </c>
      <c r="AG109" s="29" t="n">
        <f aca="false">IF(AG107,AG108/AG107,0)</f>
        <v>0</v>
      </c>
      <c r="AH109" s="29" t="n">
        <f aca="false">IF(AH107,AH108/AH107,0)</f>
        <v>0</v>
      </c>
      <c r="AI109" s="29" t="n">
        <f aca="false">IF(AI107,AI108/AI107,0)</f>
        <v>0</v>
      </c>
      <c r="AJ109" s="29" t="n">
        <f aca="false">IF(AJ107,AJ108/AJ107,0)</f>
        <v>0</v>
      </c>
      <c r="AK109" s="29" t="n">
        <f aca="false">IF(AK107,AK108/AK107,0)</f>
        <v>0</v>
      </c>
      <c r="AL109" s="29" t="n">
        <f aca="false">IF(AL107,AL108/AL107,0)</f>
        <v>0</v>
      </c>
      <c r="AM109" s="29" t="n">
        <f aca="false">IF(AM107,AM108/AM107,0)</f>
        <v>0</v>
      </c>
      <c r="AN109" s="29" t="n">
        <f aca="false">IF(AN107,AN108/AN107,0)</f>
        <v>0</v>
      </c>
      <c r="AO109" s="29" t="n">
        <f aca="false">IF(AO107,AO108/AO107,0)</f>
        <v>0</v>
      </c>
      <c r="AP109" s="29" t="n">
        <f aca="false">IF(AP107,AP108/AP107,0)</f>
        <v>0</v>
      </c>
      <c r="AQ109" s="29" t="n">
        <f aca="false">IF(AQ107,AQ108/AQ107,0)</f>
        <v>0</v>
      </c>
      <c r="AR109" s="29" t="n">
        <f aca="false">IF(AR107,AR108/AR107,0)</f>
        <v>0</v>
      </c>
      <c r="AS109" s="29" t="n">
        <f aca="false">IF(AS107,AS108/AS107,0)</f>
        <v>0</v>
      </c>
      <c r="AT109" s="29" t="n">
        <f aca="false">IF(AT107,AT108/AT107,0)</f>
        <v>0</v>
      </c>
      <c r="AU109" s="29" t="n">
        <f aca="false">IF(AU107,AU108/AU107,0)</f>
        <v>0</v>
      </c>
      <c r="AV109" s="29" t="n">
        <f aca="false">IF(AV107,AV108/AV107,0)</f>
        <v>0</v>
      </c>
      <c r="AW109" s="29" t="n">
        <f aca="false">IF(AW107,AW108/AW107,0)</f>
        <v>0</v>
      </c>
      <c r="AX109" s="29" t="n">
        <f aca="false">IF(AX107,AX108/AX107,0)</f>
        <v>0</v>
      </c>
      <c r="AY109" s="29" t="n">
        <f aca="false">IF(AY107,AY108/AY107,0)</f>
        <v>0</v>
      </c>
      <c r="AZ109" s="29" t="n">
        <f aca="false">IF(AZ107,AZ108/AZ107,0)</f>
        <v>0</v>
      </c>
      <c r="BA109" s="29" t="n">
        <f aca="false">IF(BA107,BA108/BA107,0)</f>
        <v>0</v>
      </c>
      <c r="BB109" s="29" t="n">
        <f aca="false">IF(BB107,BB108/BB107,0)</f>
        <v>0</v>
      </c>
      <c r="BC109" s="29" t="n">
        <f aca="false">IF(BC107,BC108/BC107,0)</f>
        <v>0</v>
      </c>
      <c r="BD109" s="29" t="n">
        <f aca="false">IF(BD107,BD108/BD107,0)</f>
        <v>0</v>
      </c>
      <c r="BE109" s="29" t="n">
        <f aca="false">IF(BE107,BE108/BE107,0)</f>
        <v>0</v>
      </c>
      <c r="BF109" s="29" t="n">
        <f aca="false">IF(BF107,BF108/BF107,0)</f>
        <v>0</v>
      </c>
      <c r="BG109" s="29" t="n">
        <f aca="false">IF(BG107,BG108/BG107,0)</f>
        <v>0</v>
      </c>
      <c r="BH109" s="29" t="n">
        <f aca="false">IF(BH107,BH108/BH107,0)</f>
        <v>0</v>
      </c>
      <c r="BI109" s="29" t="n">
        <f aca="false">IF(BI107,BI108/BI107,0)</f>
        <v>0</v>
      </c>
    </row>
    <row r="111" s="18" customFormat="true" ht="16" hidden="false" customHeight="false" outlineLevel="0" collapsed="false">
      <c r="A111" s="18" t="s">
        <v>6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3" customFormat="false" ht="16" hidden="false" customHeight="false" outlineLevel="0" collapsed="false">
      <c r="A113" s="18" t="s">
        <v>61</v>
      </c>
    </row>
    <row r="114" customFormat="false" ht="16" hidden="false" customHeight="false" outlineLevel="0" collapsed="false">
      <c r="A114" s="19" t="s">
        <v>41</v>
      </c>
      <c r="B114" s="11" t="n">
        <f aca="false">B49</f>
        <v>73</v>
      </c>
      <c r="C114" s="11" t="n">
        <f aca="false">C49</f>
        <v>104</v>
      </c>
      <c r="D114" s="11" t="n">
        <f aca="false">D49</f>
        <v>149</v>
      </c>
      <c r="E114" s="11" t="n">
        <f aca="false">E49</f>
        <v>216</v>
      </c>
      <c r="F114" s="11" t="n">
        <f aca="false">F49</f>
        <v>149</v>
      </c>
      <c r="G114" s="11" t="n">
        <f aca="false">G49</f>
        <v>272</v>
      </c>
      <c r="H114" s="11" t="n">
        <f aca="false">H49</f>
        <v>201</v>
      </c>
      <c r="I114" s="11" t="n">
        <f aca="false">I49</f>
        <v>307</v>
      </c>
      <c r="J114" s="11" t="n">
        <f aca="false">J49</f>
        <v>241</v>
      </c>
      <c r="K114" s="11" t="n">
        <f aca="false">K49</f>
        <v>473</v>
      </c>
      <c r="L114" s="11" t="n">
        <f aca="false">L49</f>
        <v>216</v>
      </c>
      <c r="M114" s="11" t="n">
        <f aca="false">M49</f>
        <v>333</v>
      </c>
      <c r="N114" s="11" t="n">
        <f aca="false">N49</f>
        <v>0</v>
      </c>
      <c r="O114" s="11" t="n">
        <f aca="false">O49</f>
        <v>0</v>
      </c>
      <c r="P114" s="11" t="n">
        <f aca="false">P49</f>
        <v>0</v>
      </c>
      <c r="Q114" s="11" t="n">
        <f aca="false">Q49</f>
        <v>0</v>
      </c>
      <c r="R114" s="11" t="n">
        <f aca="false">R49</f>
        <v>0</v>
      </c>
      <c r="S114" s="11" t="n">
        <f aca="false">S49</f>
        <v>0</v>
      </c>
      <c r="T114" s="11" t="n">
        <f aca="false">T49</f>
        <v>0</v>
      </c>
      <c r="U114" s="11" t="n">
        <f aca="false">U49</f>
        <v>0</v>
      </c>
      <c r="V114" s="11" t="n">
        <f aca="false">V49</f>
        <v>0</v>
      </c>
      <c r="W114" s="11" t="n">
        <f aca="false">W49</f>
        <v>0</v>
      </c>
      <c r="X114" s="11" t="n">
        <f aca="false">X49</f>
        <v>0</v>
      </c>
      <c r="Y114" s="11" t="n">
        <f aca="false">Y49</f>
        <v>0</v>
      </c>
      <c r="Z114" s="11" t="n">
        <f aca="false">Z49</f>
        <v>0</v>
      </c>
      <c r="AA114" s="11" t="n">
        <f aca="false">AA49</f>
        <v>0</v>
      </c>
      <c r="AB114" s="11" t="n">
        <f aca="false">AB49</f>
        <v>0</v>
      </c>
      <c r="AC114" s="11" t="n">
        <f aca="false">AC49</f>
        <v>0</v>
      </c>
      <c r="AD114" s="11" t="n">
        <f aca="false">AD49</f>
        <v>0</v>
      </c>
      <c r="AE114" s="11" t="n">
        <f aca="false">AE49</f>
        <v>0</v>
      </c>
      <c r="AF114" s="11" t="n">
        <f aca="false">AF49</f>
        <v>0</v>
      </c>
      <c r="AG114" s="11" t="n">
        <f aca="false">AG49</f>
        <v>0</v>
      </c>
      <c r="AH114" s="11" t="n">
        <f aca="false">AH49</f>
        <v>0</v>
      </c>
      <c r="AI114" s="11" t="n">
        <f aca="false">AI49</f>
        <v>0</v>
      </c>
      <c r="AJ114" s="11" t="n">
        <f aca="false">AJ49</f>
        <v>0</v>
      </c>
      <c r="AK114" s="11" t="n">
        <f aca="false">AK49</f>
        <v>0</v>
      </c>
      <c r="AL114" s="11" t="n">
        <f aca="false">AL49</f>
        <v>0</v>
      </c>
      <c r="AM114" s="11" t="n">
        <f aca="false">AM49</f>
        <v>0</v>
      </c>
      <c r="AN114" s="11" t="n">
        <f aca="false">AN49</f>
        <v>0</v>
      </c>
      <c r="AO114" s="11" t="n">
        <f aca="false">AO49</f>
        <v>0</v>
      </c>
      <c r="AP114" s="11" t="n">
        <f aca="false">AP49</f>
        <v>0</v>
      </c>
      <c r="AQ114" s="11" t="n">
        <f aca="false">AQ49</f>
        <v>0</v>
      </c>
      <c r="AR114" s="11" t="n">
        <f aca="false">AR49</f>
        <v>0</v>
      </c>
      <c r="AS114" s="11" t="n">
        <f aca="false">AS49</f>
        <v>0</v>
      </c>
      <c r="AT114" s="11" t="n">
        <f aca="false">AT49</f>
        <v>0</v>
      </c>
      <c r="AU114" s="11" t="n">
        <f aca="false">AU49</f>
        <v>0</v>
      </c>
      <c r="AV114" s="11" t="n">
        <f aca="false">AV49</f>
        <v>0</v>
      </c>
      <c r="AW114" s="11" t="n">
        <f aca="false">AW49</f>
        <v>0</v>
      </c>
      <c r="AX114" s="11" t="n">
        <f aca="false">AX49</f>
        <v>0</v>
      </c>
      <c r="AY114" s="11" t="n">
        <f aca="false">AY49</f>
        <v>0</v>
      </c>
      <c r="AZ114" s="11" t="n">
        <f aca="false">AZ49</f>
        <v>0</v>
      </c>
      <c r="BA114" s="11" t="n">
        <f aca="false">BA49</f>
        <v>0</v>
      </c>
      <c r="BB114" s="11" t="n">
        <f aca="false">BB49</f>
        <v>0</v>
      </c>
      <c r="BC114" s="11" t="n">
        <f aca="false">BC49</f>
        <v>0</v>
      </c>
      <c r="BD114" s="11" t="n">
        <f aca="false">BD49</f>
        <v>0</v>
      </c>
      <c r="BE114" s="11" t="n">
        <f aca="false">BE49</f>
        <v>0</v>
      </c>
      <c r="BF114" s="11" t="n">
        <f aca="false">BF49</f>
        <v>0</v>
      </c>
      <c r="BG114" s="11" t="n">
        <f aca="false">BG49</f>
        <v>0</v>
      </c>
      <c r="BH114" s="11" t="n">
        <f aca="false">BH49</f>
        <v>0</v>
      </c>
      <c r="BI114" s="11" t="n">
        <f aca="false">BI49</f>
        <v>0</v>
      </c>
    </row>
    <row r="115" customFormat="false" ht="16" hidden="false" customHeight="false" outlineLevel="0" collapsed="false">
      <c r="A115" s="19" t="s">
        <v>62</v>
      </c>
      <c r="B115" s="51" t="n">
        <v>0.164383561643836</v>
      </c>
      <c r="C115" s="51" t="n">
        <v>0.0865384615384615</v>
      </c>
      <c r="D115" s="51" t="n">
        <v>0.10738255033557</v>
      </c>
      <c r="E115" s="51" t="n">
        <v>0.12962962962963</v>
      </c>
      <c r="F115" s="51" t="n">
        <v>0.0805369127516779</v>
      </c>
      <c r="G115" s="51" t="n">
        <v>0.0514705882352941</v>
      </c>
      <c r="H115" s="51" t="n">
        <v>0.0995024875621891</v>
      </c>
      <c r="I115" s="51" t="n">
        <v>0.0521172638436482</v>
      </c>
      <c r="J115" s="51" t="n">
        <v>0.037344398340249</v>
      </c>
      <c r="K115" s="51" t="n">
        <v>0.0422832980972516</v>
      </c>
      <c r="L115" s="51" t="n">
        <v>0.0787037037037037</v>
      </c>
      <c r="M115" s="51" t="n">
        <v>0.039039039039039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1" t="n">
        <v>0</v>
      </c>
      <c r="BE115" s="51" t="n">
        <v>0</v>
      </c>
      <c r="BF115" s="51" t="n">
        <v>0</v>
      </c>
      <c r="BG115" s="51" t="n">
        <v>0</v>
      </c>
      <c r="BH115" s="51" t="n">
        <v>0</v>
      </c>
      <c r="BI115" s="51" t="n">
        <v>0</v>
      </c>
    </row>
    <row r="116" customFormat="false" ht="16" hidden="false" customHeight="false" outlineLevel="0" collapsed="false">
      <c r="A116" s="19" t="s">
        <v>63</v>
      </c>
      <c r="B116" s="11" t="n">
        <f aca="false">+B115*B114</f>
        <v>12</v>
      </c>
      <c r="C116" s="11" t="n">
        <f aca="false">+C115*C114</f>
        <v>9</v>
      </c>
      <c r="D116" s="11" t="n">
        <f aca="false">+D115*D114</f>
        <v>16</v>
      </c>
      <c r="E116" s="11" t="n">
        <f aca="false">+E115*E114</f>
        <v>28</v>
      </c>
      <c r="F116" s="11" t="n">
        <f aca="false">+F115*F114</f>
        <v>12</v>
      </c>
      <c r="G116" s="11" t="n">
        <f aca="false">+G115*G114</f>
        <v>14</v>
      </c>
      <c r="H116" s="11" t="n">
        <f aca="false">+H115*H114</f>
        <v>20</v>
      </c>
      <c r="I116" s="11" t="n">
        <f aca="false">+I115*I114</f>
        <v>16</v>
      </c>
      <c r="J116" s="11" t="n">
        <f aca="false">+J115*J114</f>
        <v>9</v>
      </c>
      <c r="K116" s="11" t="n">
        <f aca="false">+K115*K114</f>
        <v>20</v>
      </c>
      <c r="L116" s="11" t="n">
        <f aca="false">+L115*L114</f>
        <v>17</v>
      </c>
      <c r="M116" s="11" t="n">
        <f aca="false">+M115*M114</f>
        <v>13</v>
      </c>
      <c r="N116" s="11" t="n">
        <f aca="false">+N115*N114</f>
        <v>0</v>
      </c>
      <c r="O116" s="11" t="n">
        <f aca="false">+O115*O114</f>
        <v>0</v>
      </c>
      <c r="P116" s="11" t="n">
        <f aca="false">+P115*P114</f>
        <v>0</v>
      </c>
      <c r="Q116" s="11" t="n">
        <f aca="false">+Q115*Q114</f>
        <v>0</v>
      </c>
      <c r="R116" s="11" t="n">
        <f aca="false">+R115*R114</f>
        <v>0</v>
      </c>
      <c r="S116" s="11" t="n">
        <f aca="false">+S115*S114</f>
        <v>0</v>
      </c>
      <c r="T116" s="11" t="n">
        <f aca="false">+T115*T114</f>
        <v>0</v>
      </c>
      <c r="U116" s="11" t="n">
        <f aca="false">+U115*U114</f>
        <v>0</v>
      </c>
      <c r="V116" s="11" t="n">
        <f aca="false">+V115*V114</f>
        <v>0</v>
      </c>
      <c r="W116" s="11" t="n">
        <f aca="false">+W115*W114</f>
        <v>0</v>
      </c>
      <c r="X116" s="11" t="n">
        <f aca="false">+X115*X114</f>
        <v>0</v>
      </c>
      <c r="Y116" s="11" t="n">
        <f aca="false">+Y115*Y114</f>
        <v>0</v>
      </c>
      <c r="Z116" s="11" t="n">
        <f aca="false">+Z115*Z114</f>
        <v>0</v>
      </c>
      <c r="AA116" s="11" t="n">
        <f aca="false">+AA115*AA114</f>
        <v>0</v>
      </c>
      <c r="AB116" s="11" t="n">
        <f aca="false">+AB115*AB114</f>
        <v>0</v>
      </c>
      <c r="AC116" s="11" t="n">
        <f aca="false">+AC115*AC114</f>
        <v>0</v>
      </c>
      <c r="AD116" s="11" t="n">
        <f aca="false">+AD115*AD114</f>
        <v>0</v>
      </c>
      <c r="AE116" s="11" t="n">
        <f aca="false">+AE115*AE114</f>
        <v>0</v>
      </c>
      <c r="AF116" s="11" t="n">
        <f aca="false">+AF115*AF114</f>
        <v>0</v>
      </c>
      <c r="AG116" s="11" t="n">
        <f aca="false">+AG115*AG114</f>
        <v>0</v>
      </c>
      <c r="AH116" s="11" t="n">
        <f aca="false">+AH115*AH114</f>
        <v>0</v>
      </c>
      <c r="AI116" s="11" t="n">
        <f aca="false">+AI115*AI114</f>
        <v>0</v>
      </c>
      <c r="AJ116" s="11" t="n">
        <f aca="false">+AJ115*AJ114</f>
        <v>0</v>
      </c>
      <c r="AK116" s="11" t="n">
        <f aca="false">+AK115*AK114</f>
        <v>0</v>
      </c>
      <c r="AL116" s="11" t="n">
        <f aca="false">+AL115*AL114</f>
        <v>0</v>
      </c>
      <c r="AM116" s="11" t="n">
        <f aca="false">+AM115*AM114</f>
        <v>0</v>
      </c>
      <c r="AN116" s="11" t="n">
        <f aca="false">+AN115*AN114</f>
        <v>0</v>
      </c>
      <c r="AO116" s="11" t="n">
        <f aca="false">+AO115*AO114</f>
        <v>0</v>
      </c>
      <c r="AP116" s="11" t="n">
        <f aca="false">+AP115*AP114</f>
        <v>0</v>
      </c>
      <c r="AQ116" s="11" t="n">
        <f aca="false">+AQ115*AQ114</f>
        <v>0</v>
      </c>
      <c r="AR116" s="11" t="n">
        <f aca="false">+AR115*AR114</f>
        <v>0</v>
      </c>
      <c r="AS116" s="11" t="n">
        <f aca="false">+AS115*AS114</f>
        <v>0</v>
      </c>
      <c r="AT116" s="11" t="n">
        <f aca="false">+AT115*AT114</f>
        <v>0</v>
      </c>
      <c r="AU116" s="11" t="n">
        <f aca="false">+AU115*AU114</f>
        <v>0</v>
      </c>
      <c r="AV116" s="11" t="n">
        <f aca="false">+AV115*AV114</f>
        <v>0</v>
      </c>
      <c r="AW116" s="11" t="n">
        <f aca="false">+AW115*AW114</f>
        <v>0</v>
      </c>
      <c r="AX116" s="11" t="n">
        <f aca="false">+AX115*AX114</f>
        <v>0</v>
      </c>
      <c r="AY116" s="11" t="n">
        <f aca="false">+AY115*AY114</f>
        <v>0</v>
      </c>
      <c r="AZ116" s="11" t="n">
        <f aca="false">+AZ115*AZ114</f>
        <v>0</v>
      </c>
      <c r="BA116" s="11" t="n">
        <f aca="false">+BA115*BA114</f>
        <v>0</v>
      </c>
      <c r="BB116" s="11" t="n">
        <f aca="false">+BB115*BB114</f>
        <v>0</v>
      </c>
      <c r="BC116" s="11" t="n">
        <f aca="false">+BC115*BC114</f>
        <v>0</v>
      </c>
      <c r="BD116" s="11" t="n">
        <f aca="false">+BD115*BD114</f>
        <v>0</v>
      </c>
      <c r="BE116" s="11" t="n">
        <f aca="false">+BE115*BE114</f>
        <v>0</v>
      </c>
      <c r="BF116" s="11" t="n">
        <f aca="false">+BF115*BF114</f>
        <v>0</v>
      </c>
      <c r="BG116" s="11" t="n">
        <f aca="false">+BG115*BG114</f>
        <v>0</v>
      </c>
      <c r="BH116" s="11" t="n">
        <f aca="false">+BH115*BH114</f>
        <v>0</v>
      </c>
      <c r="BI116" s="11" t="n">
        <f aca="false">+BI115*BI114</f>
        <v>0</v>
      </c>
    </row>
    <row r="117" customFormat="false" ht="16" hidden="false" customHeight="false" outlineLevel="0" collapsed="false">
      <c r="A117" s="19" t="s">
        <v>64</v>
      </c>
      <c r="B117" s="51" t="n">
        <v>1</v>
      </c>
      <c r="C117" s="51" t="n">
        <v>1</v>
      </c>
      <c r="D117" s="51" t="n">
        <v>1</v>
      </c>
      <c r="E117" s="51" t="n">
        <v>1</v>
      </c>
      <c r="F117" s="51" t="n">
        <v>1</v>
      </c>
      <c r="G117" s="51" t="n">
        <v>1</v>
      </c>
      <c r="H117" s="51" t="n">
        <v>1</v>
      </c>
      <c r="I117" s="51" t="n">
        <v>1</v>
      </c>
      <c r="J117" s="51" t="n">
        <v>1</v>
      </c>
      <c r="K117" s="51" t="n">
        <v>1</v>
      </c>
      <c r="L117" s="51" t="n">
        <v>1</v>
      </c>
      <c r="M117" s="51" t="n">
        <v>1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1" t="n">
        <v>0</v>
      </c>
      <c r="AN117" s="51" t="n">
        <v>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v>0</v>
      </c>
      <c r="AZ117" s="51" t="n">
        <v>0</v>
      </c>
      <c r="BA117" s="51" t="n">
        <v>0</v>
      </c>
      <c r="BB117" s="51" t="n">
        <v>0</v>
      </c>
      <c r="BC117" s="51" t="n">
        <v>0</v>
      </c>
      <c r="BD117" s="51" t="n">
        <v>0</v>
      </c>
      <c r="BE117" s="51" t="n">
        <v>0</v>
      </c>
      <c r="BF117" s="51" t="n">
        <v>0</v>
      </c>
      <c r="BG117" s="51" t="n">
        <v>0</v>
      </c>
      <c r="BH117" s="51" t="n">
        <v>0</v>
      </c>
      <c r="BI117" s="51" t="n">
        <v>0</v>
      </c>
    </row>
    <row r="118" customFormat="false" ht="16" hidden="false" customHeight="false" outlineLevel="0" collapsed="false">
      <c r="A118" s="19" t="s">
        <v>65</v>
      </c>
      <c r="B118" s="11" t="n">
        <f aca="false">B116*B117</f>
        <v>12</v>
      </c>
      <c r="C118" s="11" t="n">
        <f aca="false">C116*C117</f>
        <v>9</v>
      </c>
      <c r="D118" s="11" t="n">
        <f aca="false">D116*D117</f>
        <v>16</v>
      </c>
      <c r="E118" s="11" t="n">
        <f aca="false">E116*E117</f>
        <v>28</v>
      </c>
      <c r="F118" s="11" t="n">
        <f aca="false">F116*F117</f>
        <v>12</v>
      </c>
      <c r="G118" s="11" t="n">
        <f aca="false">G116*G117</f>
        <v>14</v>
      </c>
      <c r="H118" s="11" t="n">
        <f aca="false">H116*H117</f>
        <v>20</v>
      </c>
      <c r="I118" s="11" t="n">
        <f aca="false">I116*I117</f>
        <v>16</v>
      </c>
      <c r="J118" s="11" t="n">
        <f aca="false">J116*J117</f>
        <v>9</v>
      </c>
      <c r="K118" s="11" t="n">
        <f aca="false">K116*K117</f>
        <v>20</v>
      </c>
      <c r="L118" s="11" t="n">
        <f aca="false">L116*L117</f>
        <v>17</v>
      </c>
      <c r="M118" s="11" t="n">
        <f aca="false">M116*M117</f>
        <v>13</v>
      </c>
      <c r="N118" s="11" t="n">
        <f aca="false">N116*N117</f>
        <v>0</v>
      </c>
      <c r="O118" s="11" t="n">
        <f aca="false">O116*O117</f>
        <v>0</v>
      </c>
      <c r="P118" s="11" t="n">
        <f aca="false">P116*P117</f>
        <v>0</v>
      </c>
      <c r="Q118" s="11" t="n">
        <f aca="false">Q116*Q117</f>
        <v>0</v>
      </c>
      <c r="R118" s="11" t="n">
        <f aca="false">R116*R117</f>
        <v>0</v>
      </c>
      <c r="S118" s="11" t="n">
        <f aca="false">S116*S117</f>
        <v>0</v>
      </c>
      <c r="T118" s="11" t="n">
        <f aca="false">T116*T117</f>
        <v>0</v>
      </c>
      <c r="U118" s="11" t="n">
        <f aca="false">U116*U117</f>
        <v>0</v>
      </c>
      <c r="V118" s="11" t="n">
        <f aca="false">V116*V117</f>
        <v>0</v>
      </c>
      <c r="W118" s="11" t="n">
        <f aca="false">W116*W117</f>
        <v>0</v>
      </c>
      <c r="X118" s="11" t="n">
        <f aca="false">X116*X117</f>
        <v>0</v>
      </c>
      <c r="Y118" s="11" t="n">
        <f aca="false">Y116*Y117</f>
        <v>0</v>
      </c>
      <c r="Z118" s="11" t="n">
        <f aca="false">Z116*Z117</f>
        <v>0</v>
      </c>
      <c r="AA118" s="11" t="n">
        <f aca="false">AA116*AA117</f>
        <v>0</v>
      </c>
      <c r="AB118" s="11" t="n">
        <f aca="false">AB116*AB117</f>
        <v>0</v>
      </c>
      <c r="AC118" s="11" t="n">
        <f aca="false">AC116*AC117</f>
        <v>0</v>
      </c>
      <c r="AD118" s="11" t="n">
        <f aca="false">AD116*AD117</f>
        <v>0</v>
      </c>
      <c r="AE118" s="11" t="n">
        <f aca="false">AE116*AE117</f>
        <v>0</v>
      </c>
      <c r="AF118" s="11" t="n">
        <f aca="false">AF116*AF117</f>
        <v>0</v>
      </c>
      <c r="AG118" s="11" t="n">
        <f aca="false">AG116*AG117</f>
        <v>0</v>
      </c>
      <c r="AH118" s="11" t="n">
        <f aca="false">AH116*AH117</f>
        <v>0</v>
      </c>
      <c r="AI118" s="11" t="n">
        <f aca="false">AI116*AI117</f>
        <v>0</v>
      </c>
      <c r="AJ118" s="11" t="n">
        <f aca="false">AJ116*AJ117</f>
        <v>0</v>
      </c>
      <c r="AK118" s="11" t="n">
        <f aca="false">AK116*AK117</f>
        <v>0</v>
      </c>
      <c r="AL118" s="11" t="n">
        <f aca="false">AL116*AL117</f>
        <v>0</v>
      </c>
      <c r="AM118" s="11" t="n">
        <f aca="false">AM116*AM117</f>
        <v>0</v>
      </c>
      <c r="AN118" s="11" t="n">
        <f aca="false">AN116*AN117</f>
        <v>0</v>
      </c>
      <c r="AO118" s="11" t="n">
        <f aca="false">AO116*AO117</f>
        <v>0</v>
      </c>
      <c r="AP118" s="11" t="n">
        <f aca="false">AP116*AP117</f>
        <v>0</v>
      </c>
      <c r="AQ118" s="11" t="n">
        <f aca="false">AQ116*AQ117</f>
        <v>0</v>
      </c>
      <c r="AR118" s="11" t="n">
        <f aca="false">AR116*AR117</f>
        <v>0</v>
      </c>
      <c r="AS118" s="11" t="n">
        <f aca="false">AS116*AS117</f>
        <v>0</v>
      </c>
      <c r="AT118" s="11" t="n">
        <f aca="false">AT116*AT117</f>
        <v>0</v>
      </c>
      <c r="AU118" s="11" t="n">
        <f aca="false">AU116*AU117</f>
        <v>0</v>
      </c>
      <c r="AV118" s="11" t="n">
        <f aca="false">AV116*AV117</f>
        <v>0</v>
      </c>
      <c r="AW118" s="11" t="n">
        <f aca="false">AW116*AW117</f>
        <v>0</v>
      </c>
      <c r="AX118" s="11" t="n">
        <f aca="false">AX116*AX117</f>
        <v>0</v>
      </c>
      <c r="AY118" s="11" t="n">
        <f aca="false">AY116*AY117</f>
        <v>0</v>
      </c>
      <c r="AZ118" s="11" t="n">
        <f aca="false">AZ116*AZ117</f>
        <v>0</v>
      </c>
      <c r="BA118" s="11" t="n">
        <f aca="false">BA116*BA117</f>
        <v>0</v>
      </c>
      <c r="BB118" s="11" t="n">
        <f aca="false">BB116*BB117</f>
        <v>0</v>
      </c>
      <c r="BC118" s="11" t="n">
        <f aca="false">BC116*BC117</f>
        <v>0</v>
      </c>
      <c r="BD118" s="11" t="n">
        <f aca="false">BD116*BD117</f>
        <v>0</v>
      </c>
      <c r="BE118" s="11" t="n">
        <f aca="false">BE116*BE117</f>
        <v>0</v>
      </c>
      <c r="BF118" s="11" t="n">
        <f aca="false">BF116*BF117</f>
        <v>0</v>
      </c>
      <c r="BG118" s="11" t="n">
        <f aca="false">BG116*BG117</f>
        <v>0</v>
      </c>
      <c r="BH118" s="11" t="n">
        <f aca="false">BH116*BH117</f>
        <v>0</v>
      </c>
      <c r="BI118" s="11" t="n">
        <f aca="false">BI116*BI117</f>
        <v>0</v>
      </c>
    </row>
    <row r="119" customFormat="false" ht="16" hidden="false" customHeight="false" outlineLevel="0" collapsed="false">
      <c r="A119" s="19" t="s">
        <v>66</v>
      </c>
      <c r="B119" s="57" t="n">
        <v>64.0588235294118</v>
      </c>
      <c r="C119" s="57" t="n">
        <v>147</v>
      </c>
      <c r="D119" s="57" t="n">
        <v>64.39</v>
      </c>
      <c r="E119" s="57" t="n">
        <v>123.5</v>
      </c>
      <c r="F119" s="57" t="n">
        <v>136.916666666667</v>
      </c>
      <c r="G119" s="57" t="n">
        <v>418.217391304348</v>
      </c>
      <c r="H119" s="57" t="n">
        <v>309.488372093023</v>
      </c>
      <c r="I119" s="57" t="n">
        <v>354.5</v>
      </c>
      <c r="J119" s="57" t="n">
        <v>247.333333333333</v>
      </c>
      <c r="K119" s="57" t="n">
        <v>148.710144927536</v>
      </c>
      <c r="L119" s="57" t="n">
        <v>112.387096774194</v>
      </c>
      <c r="M119" s="57" t="n">
        <v>127.529411764706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0</v>
      </c>
      <c r="BH119" s="57" t="n">
        <v>0</v>
      </c>
      <c r="BI119" s="57" t="n">
        <v>0</v>
      </c>
    </row>
    <row r="120" customFormat="false" ht="16" hidden="false" customHeight="false" outlineLevel="0" collapsed="false">
      <c r="A120" s="18" t="s">
        <v>10</v>
      </c>
      <c r="B120" s="12" t="n">
        <f aca="false">B118*B119</f>
        <v>768.705882352941</v>
      </c>
      <c r="C120" s="12" t="n">
        <f aca="false">C118*C119</f>
        <v>1323</v>
      </c>
      <c r="D120" s="12" t="n">
        <f aca="false">D118*D119</f>
        <v>1030.24</v>
      </c>
      <c r="E120" s="12" t="n">
        <f aca="false">E118*E119</f>
        <v>3458</v>
      </c>
      <c r="F120" s="12" t="n">
        <f aca="false">F118*F119</f>
        <v>1643</v>
      </c>
      <c r="G120" s="12" t="n">
        <f aca="false">G118*G119</f>
        <v>5855.04347826087</v>
      </c>
      <c r="H120" s="12" t="n">
        <f aca="false">H118*H119</f>
        <v>6189.76744186047</v>
      </c>
      <c r="I120" s="12" t="n">
        <f aca="false">I118*I119</f>
        <v>5672</v>
      </c>
      <c r="J120" s="12" t="n">
        <f aca="false">J118*J119</f>
        <v>2226</v>
      </c>
      <c r="K120" s="12" t="n">
        <f aca="false">K118*K119</f>
        <v>2974.20289855072</v>
      </c>
      <c r="L120" s="12" t="n">
        <f aca="false">L118*L119</f>
        <v>1910.58064516129</v>
      </c>
      <c r="M120" s="12" t="n">
        <f aca="false">M118*M119</f>
        <v>1657.88235294118</v>
      </c>
      <c r="N120" s="12" t="n">
        <f aca="false">N118*N119</f>
        <v>0</v>
      </c>
      <c r="O120" s="12" t="n">
        <f aca="false">O118*O119</f>
        <v>0</v>
      </c>
      <c r="P120" s="12" t="n">
        <f aca="false">P118*P119</f>
        <v>0</v>
      </c>
      <c r="Q120" s="12" t="n">
        <f aca="false">Q118*Q119</f>
        <v>0</v>
      </c>
      <c r="R120" s="12" t="n">
        <f aca="false">R118*R119</f>
        <v>0</v>
      </c>
      <c r="S120" s="12" t="n">
        <f aca="false">S118*S119</f>
        <v>0</v>
      </c>
      <c r="T120" s="12" t="n">
        <f aca="false">T118*T119</f>
        <v>0</v>
      </c>
      <c r="U120" s="12" t="n">
        <f aca="false">U118*U119</f>
        <v>0</v>
      </c>
      <c r="V120" s="12" t="n">
        <f aca="false">V118*V119</f>
        <v>0</v>
      </c>
      <c r="W120" s="12" t="n">
        <f aca="false">W118*W119</f>
        <v>0</v>
      </c>
      <c r="X120" s="12" t="n">
        <f aca="false">X118*X119</f>
        <v>0</v>
      </c>
      <c r="Y120" s="12" t="n">
        <f aca="false">Y118*Y119</f>
        <v>0</v>
      </c>
      <c r="Z120" s="12" t="n">
        <f aca="false">Z118*Z119</f>
        <v>0</v>
      </c>
      <c r="AA120" s="12" t="n">
        <f aca="false">AA118*AA119</f>
        <v>0</v>
      </c>
      <c r="AB120" s="12" t="n">
        <f aca="false">AB118*AB119</f>
        <v>0</v>
      </c>
      <c r="AC120" s="12" t="n">
        <f aca="false">AC118*AC119</f>
        <v>0</v>
      </c>
      <c r="AD120" s="12" t="n">
        <f aca="false">AD118*AD119</f>
        <v>0</v>
      </c>
      <c r="AE120" s="12" t="n">
        <f aca="false">AE118*AE119</f>
        <v>0</v>
      </c>
      <c r="AF120" s="12" t="n">
        <f aca="false">AF118*AF119</f>
        <v>0</v>
      </c>
      <c r="AG120" s="12" t="n">
        <f aca="false">AG118*AG119</f>
        <v>0</v>
      </c>
      <c r="AH120" s="12" t="n">
        <f aca="false">AH118*AH119</f>
        <v>0</v>
      </c>
      <c r="AI120" s="12" t="n">
        <f aca="false">AI118*AI119</f>
        <v>0</v>
      </c>
      <c r="AJ120" s="12" t="n">
        <f aca="false">AJ118*AJ119</f>
        <v>0</v>
      </c>
      <c r="AK120" s="12" t="n">
        <f aca="false">AK118*AK119</f>
        <v>0</v>
      </c>
      <c r="AL120" s="12" t="n">
        <f aca="false">AL118*AL119</f>
        <v>0</v>
      </c>
      <c r="AM120" s="12" t="n">
        <f aca="false">AM118*AM119</f>
        <v>0</v>
      </c>
      <c r="AN120" s="12" t="n">
        <f aca="false">AN118*AN119</f>
        <v>0</v>
      </c>
      <c r="AO120" s="12" t="n">
        <f aca="false">AO118*AO119</f>
        <v>0</v>
      </c>
      <c r="AP120" s="12" t="n">
        <f aca="false">AP118*AP119</f>
        <v>0</v>
      </c>
      <c r="AQ120" s="12" t="n">
        <f aca="false">AQ118*AQ119</f>
        <v>0</v>
      </c>
      <c r="AR120" s="12" t="n">
        <f aca="false">AR118*AR119</f>
        <v>0</v>
      </c>
      <c r="AS120" s="12" t="n">
        <f aca="false">AS118*AS119</f>
        <v>0</v>
      </c>
      <c r="AT120" s="12" t="n">
        <f aca="false">AT118*AT119</f>
        <v>0</v>
      </c>
      <c r="AU120" s="12" t="n">
        <f aca="false">AU118*AU119</f>
        <v>0</v>
      </c>
      <c r="AV120" s="12" t="n">
        <f aca="false">AV118*AV119</f>
        <v>0</v>
      </c>
      <c r="AW120" s="12" t="n">
        <f aca="false">AW118*AW119</f>
        <v>0</v>
      </c>
      <c r="AX120" s="12" t="n">
        <f aca="false">AX118*AX119</f>
        <v>0</v>
      </c>
      <c r="AY120" s="12" t="n">
        <f aca="false">AY118*AY119</f>
        <v>0</v>
      </c>
      <c r="AZ120" s="12" t="n">
        <f aca="false">AZ118*AZ119</f>
        <v>0</v>
      </c>
      <c r="BA120" s="12" t="n">
        <f aca="false">BA118*BA119</f>
        <v>0</v>
      </c>
      <c r="BB120" s="12" t="n">
        <f aca="false">BB118*BB119</f>
        <v>0</v>
      </c>
      <c r="BC120" s="12" t="n">
        <f aca="false">BC118*BC119</f>
        <v>0</v>
      </c>
      <c r="BD120" s="12" t="n">
        <f aca="false">BD118*BD119</f>
        <v>0</v>
      </c>
      <c r="BE120" s="12" t="n">
        <f aca="false">BE118*BE119</f>
        <v>0</v>
      </c>
      <c r="BF120" s="12" t="n">
        <f aca="false">BF118*BF119</f>
        <v>0</v>
      </c>
      <c r="BG120" s="12" t="n">
        <f aca="false">BG118*BG119</f>
        <v>0</v>
      </c>
      <c r="BH120" s="12" t="n">
        <f aca="false">BH118*BH119</f>
        <v>0</v>
      </c>
      <c r="BI120" s="12" t="n">
        <f aca="false">BI118*BI119</f>
        <v>0</v>
      </c>
    </row>
    <row r="122" customFormat="false" ht="16" hidden="false" customHeight="false" outlineLevel="0" collapsed="false">
      <c r="A122" s="2" t="s">
        <v>44</v>
      </c>
    </row>
    <row r="123" customFormat="false" ht="16" hidden="false" customHeight="false" outlineLevel="0" collapsed="false">
      <c r="A123" s="19" t="s">
        <v>41</v>
      </c>
      <c r="B123" s="11" t="n">
        <f aca="false">B60</f>
        <v>1</v>
      </c>
      <c r="C123" s="11" t="n">
        <f aca="false">C60</f>
        <v>4.970852</v>
      </c>
      <c r="D123" s="11" t="n">
        <f aca="false">D60</f>
        <v>1.02245</v>
      </c>
      <c r="E123" s="11" t="n">
        <f aca="false">E60</f>
        <v>5.137587</v>
      </c>
      <c r="F123" s="11" t="n">
        <f aca="false">F60</f>
        <v>6.827652</v>
      </c>
      <c r="G123" s="11" t="n">
        <f aca="false">G60</f>
        <v>8.1713125</v>
      </c>
      <c r="H123" s="11" t="n">
        <f aca="false">H60</f>
        <v>7.294365</v>
      </c>
      <c r="I123" s="11" t="n">
        <f aca="false">I60</f>
        <v>19.342071</v>
      </c>
      <c r="J123" s="11" t="n">
        <f aca="false">J60</f>
        <v>13.059072</v>
      </c>
      <c r="K123" s="11" t="n">
        <f aca="false">K60</f>
        <v>21.8914955</v>
      </c>
      <c r="L123" s="11" t="n">
        <f aca="false">L60</f>
        <v>20.101989</v>
      </c>
      <c r="M123" s="11" t="n">
        <f aca="false">M60</f>
        <v>78.823703</v>
      </c>
      <c r="N123" s="11" t="n">
        <f aca="false">N60</f>
        <v>0</v>
      </c>
      <c r="O123" s="11" t="n">
        <f aca="false">O60</f>
        <v>0</v>
      </c>
      <c r="P123" s="11" t="n">
        <f aca="false">P60</f>
        <v>0</v>
      </c>
      <c r="Q123" s="11" t="n">
        <f aca="false">Q60</f>
        <v>0</v>
      </c>
      <c r="R123" s="11" t="n">
        <f aca="false">R60</f>
        <v>0</v>
      </c>
      <c r="S123" s="11" t="n">
        <f aca="false">S60</f>
        <v>0</v>
      </c>
      <c r="T123" s="11" t="n">
        <f aca="false">T60</f>
        <v>0</v>
      </c>
      <c r="U123" s="11" t="n">
        <f aca="false">U60</f>
        <v>0</v>
      </c>
      <c r="V123" s="11" t="n">
        <f aca="false">V60</f>
        <v>0</v>
      </c>
      <c r="W123" s="11" t="n">
        <f aca="false">W60</f>
        <v>0</v>
      </c>
      <c r="X123" s="11" t="n">
        <f aca="false">X60</f>
        <v>0</v>
      </c>
      <c r="Y123" s="11" t="n">
        <f aca="false">Y60</f>
        <v>0</v>
      </c>
      <c r="Z123" s="11" t="n">
        <f aca="false">Z60</f>
        <v>0</v>
      </c>
      <c r="AA123" s="11" t="n">
        <f aca="false">AA60</f>
        <v>0</v>
      </c>
      <c r="AB123" s="11" t="n">
        <f aca="false">AB60</f>
        <v>0</v>
      </c>
      <c r="AC123" s="11" t="n">
        <f aca="false">AC60</f>
        <v>0</v>
      </c>
      <c r="AD123" s="11" t="n">
        <f aca="false">AD60</f>
        <v>0</v>
      </c>
      <c r="AE123" s="11" t="n">
        <f aca="false">AE60</f>
        <v>0</v>
      </c>
      <c r="AF123" s="11" t="n">
        <f aca="false">AF60</f>
        <v>0</v>
      </c>
      <c r="AG123" s="11" t="n">
        <f aca="false">AG60</f>
        <v>0</v>
      </c>
      <c r="AH123" s="11" t="n">
        <f aca="false">AH60</f>
        <v>0</v>
      </c>
      <c r="AI123" s="11" t="n">
        <f aca="false">AI60</f>
        <v>0</v>
      </c>
      <c r="AJ123" s="11" t="n">
        <f aca="false">AJ60</f>
        <v>0</v>
      </c>
      <c r="AK123" s="11" t="n">
        <f aca="false">AK60</f>
        <v>0</v>
      </c>
      <c r="AL123" s="11" t="n">
        <f aca="false">AL60</f>
        <v>0</v>
      </c>
      <c r="AM123" s="11" t="n">
        <f aca="false">AM60</f>
        <v>0</v>
      </c>
      <c r="AN123" s="11" t="n">
        <f aca="false">AN60</f>
        <v>0</v>
      </c>
      <c r="AO123" s="11" t="n">
        <f aca="false">AO60</f>
        <v>0</v>
      </c>
      <c r="AP123" s="11" t="n">
        <f aca="false">AP60</f>
        <v>0</v>
      </c>
      <c r="AQ123" s="11" t="n">
        <f aca="false">AQ60</f>
        <v>0</v>
      </c>
      <c r="AR123" s="11" t="n">
        <f aca="false">AR60</f>
        <v>0</v>
      </c>
      <c r="AS123" s="11" t="n">
        <f aca="false">AS60</f>
        <v>0</v>
      </c>
      <c r="AT123" s="11" t="n">
        <f aca="false">AT60</f>
        <v>0</v>
      </c>
      <c r="AU123" s="11" t="n">
        <f aca="false">AU60</f>
        <v>0</v>
      </c>
      <c r="AV123" s="11" t="n">
        <f aca="false">AV60</f>
        <v>0</v>
      </c>
      <c r="AW123" s="11" t="n">
        <f aca="false">AW60</f>
        <v>0</v>
      </c>
      <c r="AX123" s="11" t="n">
        <f aca="false">AX60</f>
        <v>0</v>
      </c>
      <c r="AY123" s="11" t="n">
        <f aca="false">AY60</f>
        <v>0</v>
      </c>
      <c r="AZ123" s="11" t="n">
        <f aca="false">AZ60</f>
        <v>0</v>
      </c>
      <c r="BA123" s="11" t="n">
        <f aca="false">BA60</f>
        <v>0</v>
      </c>
      <c r="BB123" s="11" t="n">
        <f aca="false">BB60</f>
        <v>0</v>
      </c>
      <c r="BC123" s="11" t="n">
        <f aca="false">BC60</f>
        <v>0</v>
      </c>
      <c r="BD123" s="11" t="n">
        <f aca="false">BD60</f>
        <v>0</v>
      </c>
      <c r="BE123" s="11" t="n">
        <f aca="false">BE60</f>
        <v>0</v>
      </c>
      <c r="BF123" s="11" t="n">
        <f aca="false">BF60</f>
        <v>0</v>
      </c>
      <c r="BG123" s="11" t="n">
        <f aca="false">BG60</f>
        <v>0</v>
      </c>
      <c r="BH123" s="11" t="n">
        <f aca="false">BH60</f>
        <v>0</v>
      </c>
      <c r="BI123" s="11" t="n">
        <f aca="false">BI60</f>
        <v>0</v>
      </c>
    </row>
    <row r="124" customFormat="false" ht="16" hidden="false" customHeight="false" outlineLevel="0" collapsed="false">
      <c r="A124" s="19" t="s">
        <v>67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1" t="n">
        <v>0</v>
      </c>
      <c r="AC124" s="51" t="n">
        <v>0</v>
      </c>
      <c r="AD124" s="51" t="n">
        <v>0</v>
      </c>
      <c r="AE124" s="51" t="n">
        <v>0</v>
      </c>
      <c r="AF124" s="51" t="n"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v>0</v>
      </c>
      <c r="AN124" s="51" t="n">
        <v>0</v>
      </c>
      <c r="AO124" s="51" t="n">
        <v>0</v>
      </c>
      <c r="AP124" s="51" t="n">
        <v>0</v>
      </c>
      <c r="AQ124" s="51" t="n">
        <v>0</v>
      </c>
      <c r="AR124" s="51" t="n">
        <v>0</v>
      </c>
      <c r="AS124" s="51" t="n">
        <v>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v>0</v>
      </c>
      <c r="AZ124" s="51" t="n">
        <v>0</v>
      </c>
      <c r="BA124" s="51" t="n">
        <v>0</v>
      </c>
      <c r="BB124" s="51" t="n">
        <v>0</v>
      </c>
      <c r="BC124" s="51" t="n">
        <v>0</v>
      </c>
      <c r="BD124" s="51" t="n">
        <v>0</v>
      </c>
      <c r="BE124" s="51" t="n">
        <v>0</v>
      </c>
      <c r="BF124" s="51" t="n">
        <v>0</v>
      </c>
      <c r="BG124" s="51" t="n">
        <v>0</v>
      </c>
      <c r="BH124" s="51" t="n">
        <v>0</v>
      </c>
      <c r="BI124" s="51" t="n">
        <v>0</v>
      </c>
    </row>
    <row r="125" customFormat="false" ht="16" hidden="false" customHeight="false" outlineLevel="0" collapsed="false">
      <c r="A125" s="19" t="s">
        <v>63</v>
      </c>
      <c r="B125" s="11" t="n">
        <f aca="false">+B124*B123</f>
        <v>0</v>
      </c>
      <c r="C125" s="11" t="n">
        <f aca="false">+C124*C123</f>
        <v>0</v>
      </c>
      <c r="D125" s="11" t="n">
        <f aca="false">+D124*D123</f>
        <v>0</v>
      </c>
      <c r="E125" s="11" t="n">
        <f aca="false">+E124*E123</f>
        <v>0</v>
      </c>
      <c r="F125" s="11" t="n">
        <f aca="false">+F124*F123</f>
        <v>0</v>
      </c>
      <c r="G125" s="11" t="n">
        <f aca="false">+G124*G123</f>
        <v>0</v>
      </c>
      <c r="H125" s="11" t="n">
        <f aca="false">+H124*H123</f>
        <v>0</v>
      </c>
      <c r="I125" s="11" t="n">
        <f aca="false">+I124*I123</f>
        <v>0</v>
      </c>
      <c r="J125" s="11" t="n">
        <f aca="false">+J124*J123</f>
        <v>0</v>
      </c>
      <c r="K125" s="11" t="n">
        <f aca="false">+K124*K123</f>
        <v>0</v>
      </c>
      <c r="L125" s="11" t="n">
        <f aca="false">+L124*L123</f>
        <v>0</v>
      </c>
      <c r="M125" s="11" t="n">
        <f aca="false">+M124*M123</f>
        <v>0</v>
      </c>
      <c r="N125" s="11" t="n">
        <f aca="false">+N124*N123</f>
        <v>0</v>
      </c>
      <c r="O125" s="11" t="n">
        <f aca="false">+O124*O123</f>
        <v>0</v>
      </c>
      <c r="P125" s="11" t="n">
        <f aca="false">+P124*P123</f>
        <v>0</v>
      </c>
      <c r="Q125" s="11" t="n">
        <f aca="false">+Q124*Q123</f>
        <v>0</v>
      </c>
      <c r="R125" s="11" t="n">
        <f aca="false">+R124*R123</f>
        <v>0</v>
      </c>
      <c r="S125" s="11" t="n">
        <f aca="false">+S124*S123</f>
        <v>0</v>
      </c>
      <c r="T125" s="11" t="n">
        <f aca="false">+T124*T123</f>
        <v>0</v>
      </c>
      <c r="U125" s="11" t="n">
        <f aca="false">+U124*U123</f>
        <v>0</v>
      </c>
      <c r="V125" s="11" t="n">
        <f aca="false">+V124*V123</f>
        <v>0</v>
      </c>
      <c r="W125" s="11" t="n">
        <f aca="false">+W124*W123</f>
        <v>0</v>
      </c>
      <c r="X125" s="11" t="n">
        <f aca="false">+X124*X123</f>
        <v>0</v>
      </c>
      <c r="Y125" s="11" t="n">
        <f aca="false">+Y124*Y123</f>
        <v>0</v>
      </c>
      <c r="Z125" s="11" t="n">
        <f aca="false">+Z124*Z123</f>
        <v>0</v>
      </c>
      <c r="AA125" s="11" t="n">
        <f aca="false">+AA124*AA123</f>
        <v>0</v>
      </c>
      <c r="AB125" s="11" t="n">
        <f aca="false">+AB124*AB123</f>
        <v>0</v>
      </c>
      <c r="AC125" s="11" t="n">
        <f aca="false">+AC124*AC123</f>
        <v>0</v>
      </c>
      <c r="AD125" s="11" t="n">
        <f aca="false">+AD124*AD123</f>
        <v>0</v>
      </c>
      <c r="AE125" s="11" t="n">
        <f aca="false">+AE124*AE123</f>
        <v>0</v>
      </c>
      <c r="AF125" s="11" t="n">
        <f aca="false">+AF124*AF123</f>
        <v>0</v>
      </c>
      <c r="AG125" s="11" t="n">
        <f aca="false">+AG124*AG123</f>
        <v>0</v>
      </c>
      <c r="AH125" s="11" t="n">
        <f aca="false">+AH124*AH123</f>
        <v>0</v>
      </c>
      <c r="AI125" s="11" t="n">
        <f aca="false">+AI124*AI123</f>
        <v>0</v>
      </c>
      <c r="AJ125" s="11" t="n">
        <f aca="false">+AJ124*AJ123</f>
        <v>0</v>
      </c>
      <c r="AK125" s="11" t="n">
        <f aca="false">+AK124*AK123</f>
        <v>0</v>
      </c>
      <c r="AL125" s="11" t="n">
        <f aca="false">+AL124*AL123</f>
        <v>0</v>
      </c>
      <c r="AM125" s="11" t="n">
        <f aca="false">+AM124*AM123</f>
        <v>0</v>
      </c>
      <c r="AN125" s="11" t="n">
        <f aca="false">+AN124*AN123</f>
        <v>0</v>
      </c>
      <c r="AO125" s="11" t="n">
        <f aca="false">+AO124*AO123</f>
        <v>0</v>
      </c>
      <c r="AP125" s="11" t="n">
        <f aca="false">+AP124*AP123</f>
        <v>0</v>
      </c>
      <c r="AQ125" s="11" t="n">
        <f aca="false">+AQ124*AQ123</f>
        <v>0</v>
      </c>
      <c r="AR125" s="11" t="n">
        <f aca="false">+AR124*AR123</f>
        <v>0</v>
      </c>
      <c r="AS125" s="11" t="n">
        <f aca="false">+AS124*AS123</f>
        <v>0</v>
      </c>
      <c r="AT125" s="11" t="n">
        <f aca="false">+AT124*AT123</f>
        <v>0</v>
      </c>
      <c r="AU125" s="11" t="n">
        <f aca="false">+AU124*AU123</f>
        <v>0</v>
      </c>
      <c r="AV125" s="11" t="n">
        <f aca="false">+AV124*AV123</f>
        <v>0</v>
      </c>
      <c r="AW125" s="11" t="n">
        <f aca="false">+AW124*AW123</f>
        <v>0</v>
      </c>
      <c r="AX125" s="11" t="n">
        <f aca="false">+AX124*AX123</f>
        <v>0</v>
      </c>
      <c r="AY125" s="11" t="n">
        <f aca="false">+AY124*AY123</f>
        <v>0</v>
      </c>
      <c r="AZ125" s="11" t="n">
        <f aca="false">+AZ124*AZ123</f>
        <v>0</v>
      </c>
      <c r="BA125" s="11" t="n">
        <f aca="false">+BA124*BA123</f>
        <v>0</v>
      </c>
      <c r="BB125" s="11" t="n">
        <f aca="false">+BB124*BB123</f>
        <v>0</v>
      </c>
      <c r="BC125" s="11" t="n">
        <f aca="false">+BC124*BC123</f>
        <v>0</v>
      </c>
      <c r="BD125" s="11" t="n">
        <f aca="false">+BD124*BD123</f>
        <v>0</v>
      </c>
      <c r="BE125" s="11" t="n">
        <f aca="false">+BE124*BE123</f>
        <v>0</v>
      </c>
      <c r="BF125" s="11" t="n">
        <f aca="false">+BF124*BF123</f>
        <v>0</v>
      </c>
      <c r="BG125" s="11" t="n">
        <f aca="false">+BG124*BG123</f>
        <v>0</v>
      </c>
      <c r="BH125" s="11" t="n">
        <f aca="false">+BH124*BH123</f>
        <v>0</v>
      </c>
      <c r="BI125" s="11" t="n">
        <f aca="false">+BI124*BI123</f>
        <v>0</v>
      </c>
    </row>
    <row r="126" customFormat="false" ht="16" hidden="false" customHeight="false" outlineLevel="0" collapsed="false">
      <c r="A126" s="19" t="s">
        <v>64</v>
      </c>
      <c r="B126" s="51" t="n">
        <v>0</v>
      </c>
      <c r="C126" s="51" t="n">
        <v>0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 t="n">
        <v>0</v>
      </c>
      <c r="AC126" s="51" t="n">
        <v>0</v>
      </c>
      <c r="AD126" s="51" t="n">
        <v>0</v>
      </c>
      <c r="AE126" s="51" t="n">
        <v>0</v>
      </c>
      <c r="AF126" s="51" t="n"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 t="n">
        <v>0</v>
      </c>
      <c r="AN126" s="51" t="n">
        <v>0</v>
      </c>
      <c r="AO126" s="51" t="n"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v>0</v>
      </c>
      <c r="AY126" s="51" t="n">
        <v>0</v>
      </c>
      <c r="AZ126" s="51" t="n">
        <v>0</v>
      </c>
      <c r="BA126" s="51" t="n">
        <v>0</v>
      </c>
      <c r="BB126" s="51" t="n">
        <v>0</v>
      </c>
      <c r="BC126" s="51" t="n">
        <v>0</v>
      </c>
      <c r="BD126" s="51" t="n">
        <v>0</v>
      </c>
      <c r="BE126" s="51" t="n">
        <v>0</v>
      </c>
      <c r="BF126" s="51" t="n">
        <v>0</v>
      </c>
      <c r="BG126" s="51" t="n">
        <v>0</v>
      </c>
      <c r="BH126" s="51" t="n">
        <v>0</v>
      </c>
      <c r="BI126" s="51" t="n">
        <v>0</v>
      </c>
    </row>
    <row r="127" customFormat="false" ht="16" hidden="false" customHeight="false" outlineLevel="0" collapsed="false">
      <c r="A127" s="19" t="s">
        <v>65</v>
      </c>
      <c r="B127" s="11" t="n">
        <f aca="false">B125*B126</f>
        <v>0</v>
      </c>
      <c r="C127" s="11" t="n">
        <f aca="false">C125*C126</f>
        <v>0</v>
      </c>
      <c r="D127" s="11" t="n">
        <f aca="false">D125*D126</f>
        <v>0</v>
      </c>
      <c r="E127" s="11" t="n">
        <f aca="false">E125*E126</f>
        <v>0</v>
      </c>
      <c r="F127" s="11" t="n">
        <f aca="false">F125*F126</f>
        <v>0</v>
      </c>
      <c r="G127" s="11" t="n">
        <f aca="false">G125*G126</f>
        <v>0</v>
      </c>
      <c r="H127" s="11" t="n">
        <f aca="false">H125*H126</f>
        <v>0</v>
      </c>
      <c r="I127" s="11" t="n">
        <f aca="false">I125*I126</f>
        <v>0</v>
      </c>
      <c r="J127" s="11" t="n">
        <f aca="false">J125*J126</f>
        <v>0</v>
      </c>
      <c r="K127" s="11" t="n">
        <f aca="false">K125*K126</f>
        <v>0</v>
      </c>
      <c r="L127" s="11" t="n">
        <f aca="false">L125*L126</f>
        <v>0</v>
      </c>
      <c r="M127" s="11" t="n">
        <f aca="false">M125*M126</f>
        <v>0</v>
      </c>
      <c r="N127" s="11" t="n">
        <f aca="false">N125*N126</f>
        <v>0</v>
      </c>
      <c r="O127" s="11" t="n">
        <f aca="false">O125*O126</f>
        <v>0</v>
      </c>
      <c r="P127" s="11" t="n">
        <f aca="false">P125*P126</f>
        <v>0</v>
      </c>
      <c r="Q127" s="11" t="n">
        <f aca="false">Q125*Q126</f>
        <v>0</v>
      </c>
      <c r="R127" s="11" t="n">
        <f aca="false">R125*R126</f>
        <v>0</v>
      </c>
      <c r="S127" s="11" t="n">
        <f aca="false">S125*S126</f>
        <v>0</v>
      </c>
      <c r="T127" s="11" t="n">
        <f aca="false">T125*T126</f>
        <v>0</v>
      </c>
      <c r="U127" s="11" t="n">
        <f aca="false">U125*U126</f>
        <v>0</v>
      </c>
      <c r="V127" s="11" t="n">
        <f aca="false">V125*V126</f>
        <v>0</v>
      </c>
      <c r="W127" s="11" t="n">
        <f aca="false">W125*W126</f>
        <v>0</v>
      </c>
      <c r="X127" s="11" t="n">
        <f aca="false">X125*X126</f>
        <v>0</v>
      </c>
      <c r="Y127" s="11" t="n">
        <f aca="false">Y125*Y126</f>
        <v>0</v>
      </c>
      <c r="Z127" s="11" t="n">
        <f aca="false">Z125*Z126</f>
        <v>0</v>
      </c>
      <c r="AA127" s="11" t="n">
        <f aca="false">AA125*AA126</f>
        <v>0</v>
      </c>
      <c r="AB127" s="11" t="n">
        <f aca="false">AB125*AB126</f>
        <v>0</v>
      </c>
      <c r="AC127" s="11" t="n">
        <f aca="false">AC125*AC126</f>
        <v>0</v>
      </c>
      <c r="AD127" s="11" t="n">
        <f aca="false">AD125*AD126</f>
        <v>0</v>
      </c>
      <c r="AE127" s="11" t="n">
        <f aca="false">AE125*AE126</f>
        <v>0</v>
      </c>
      <c r="AF127" s="11" t="n">
        <f aca="false">AF125*AF126</f>
        <v>0</v>
      </c>
      <c r="AG127" s="11" t="n">
        <f aca="false">AG125*AG126</f>
        <v>0</v>
      </c>
      <c r="AH127" s="11" t="n">
        <f aca="false">AH125*AH126</f>
        <v>0</v>
      </c>
      <c r="AI127" s="11" t="n">
        <f aca="false">AI125*AI126</f>
        <v>0</v>
      </c>
      <c r="AJ127" s="11" t="n">
        <f aca="false">AJ125*AJ126</f>
        <v>0</v>
      </c>
      <c r="AK127" s="11" t="n">
        <f aca="false">AK125*AK126</f>
        <v>0</v>
      </c>
      <c r="AL127" s="11" t="n">
        <f aca="false">AL125*AL126</f>
        <v>0</v>
      </c>
      <c r="AM127" s="11" t="n">
        <f aca="false">AM125*AM126</f>
        <v>0</v>
      </c>
      <c r="AN127" s="11" t="n">
        <f aca="false">AN125*AN126</f>
        <v>0</v>
      </c>
      <c r="AO127" s="11" t="n">
        <f aca="false">AO125*AO126</f>
        <v>0</v>
      </c>
      <c r="AP127" s="11" t="n">
        <f aca="false">AP125*AP126</f>
        <v>0</v>
      </c>
      <c r="AQ127" s="11" t="n">
        <f aca="false">AQ125*AQ126</f>
        <v>0</v>
      </c>
      <c r="AR127" s="11" t="n">
        <f aca="false">AR125*AR126</f>
        <v>0</v>
      </c>
      <c r="AS127" s="11" t="n">
        <f aca="false">AS125*AS126</f>
        <v>0</v>
      </c>
      <c r="AT127" s="11" t="n">
        <f aca="false">AT125*AT126</f>
        <v>0</v>
      </c>
      <c r="AU127" s="11" t="n">
        <f aca="false">AU125*AU126</f>
        <v>0</v>
      </c>
      <c r="AV127" s="11" t="n">
        <f aca="false">AV125*AV126</f>
        <v>0</v>
      </c>
      <c r="AW127" s="11" t="n">
        <f aca="false">AW125*AW126</f>
        <v>0</v>
      </c>
      <c r="AX127" s="11" t="n">
        <f aca="false">AX125*AX126</f>
        <v>0</v>
      </c>
      <c r="AY127" s="11" t="n">
        <f aca="false">AY125*AY126</f>
        <v>0</v>
      </c>
      <c r="AZ127" s="11" t="n">
        <f aca="false">AZ125*AZ126</f>
        <v>0</v>
      </c>
      <c r="BA127" s="11" t="n">
        <f aca="false">BA125*BA126</f>
        <v>0</v>
      </c>
      <c r="BB127" s="11" t="n">
        <f aca="false">BB125*BB126</f>
        <v>0</v>
      </c>
      <c r="BC127" s="11" t="n">
        <f aca="false">BC125*BC126</f>
        <v>0</v>
      </c>
      <c r="BD127" s="11" t="n">
        <f aca="false">BD125*BD126</f>
        <v>0</v>
      </c>
      <c r="BE127" s="11" t="n">
        <f aca="false">BE125*BE126</f>
        <v>0</v>
      </c>
      <c r="BF127" s="11" t="n">
        <f aca="false">BF125*BF126</f>
        <v>0</v>
      </c>
      <c r="BG127" s="11" t="n">
        <f aca="false">BG125*BG126</f>
        <v>0</v>
      </c>
      <c r="BH127" s="11" t="n">
        <f aca="false">BH125*BH126</f>
        <v>0</v>
      </c>
      <c r="BI127" s="11" t="n">
        <f aca="false">BI125*BI126</f>
        <v>0</v>
      </c>
    </row>
    <row r="128" customFormat="false" ht="16" hidden="false" customHeight="false" outlineLevel="0" collapsed="false">
      <c r="A128" s="19" t="s">
        <v>66</v>
      </c>
      <c r="B128" s="57" t="n">
        <v>0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0</v>
      </c>
      <c r="BH128" s="57" t="n">
        <v>0</v>
      </c>
      <c r="BI128" s="57" t="n">
        <v>0</v>
      </c>
    </row>
    <row r="129" s="18" customFormat="true" ht="16" hidden="false" customHeight="false" outlineLevel="0" collapsed="false">
      <c r="A129" s="18" t="s">
        <v>10</v>
      </c>
      <c r="B129" s="12" t="n">
        <f aca="false">B127*B128</f>
        <v>0</v>
      </c>
      <c r="C129" s="12" t="n">
        <f aca="false">C127*C128</f>
        <v>0</v>
      </c>
      <c r="D129" s="12" t="n">
        <f aca="false">D127*D128</f>
        <v>0</v>
      </c>
      <c r="E129" s="12" t="n">
        <f aca="false">E127*E128</f>
        <v>0</v>
      </c>
      <c r="F129" s="12" t="n">
        <f aca="false">F127*F128</f>
        <v>0</v>
      </c>
      <c r="G129" s="12" t="n">
        <f aca="false">G127*G128</f>
        <v>0</v>
      </c>
      <c r="H129" s="12" t="n">
        <f aca="false">H127*H128</f>
        <v>0</v>
      </c>
      <c r="I129" s="12" t="n">
        <f aca="false">I127*I128</f>
        <v>0</v>
      </c>
      <c r="J129" s="12" t="n">
        <f aca="false">J127*J128</f>
        <v>0</v>
      </c>
      <c r="K129" s="12" t="n">
        <f aca="false">K127*K128</f>
        <v>0</v>
      </c>
      <c r="L129" s="12" t="n">
        <f aca="false">L127*L128</f>
        <v>0</v>
      </c>
      <c r="M129" s="12" t="n">
        <f aca="false">M127*M128</f>
        <v>0</v>
      </c>
      <c r="N129" s="12" t="n">
        <f aca="false">N127*N128</f>
        <v>0</v>
      </c>
      <c r="O129" s="12" t="n">
        <f aca="false">O127*O128</f>
        <v>0</v>
      </c>
      <c r="P129" s="12" t="n">
        <f aca="false">P127*P128</f>
        <v>0</v>
      </c>
      <c r="Q129" s="12" t="n">
        <f aca="false">Q127*Q128</f>
        <v>0</v>
      </c>
      <c r="R129" s="12" t="n">
        <f aca="false">R127*R128</f>
        <v>0</v>
      </c>
      <c r="S129" s="12" t="n">
        <f aca="false">S127*S128</f>
        <v>0</v>
      </c>
      <c r="T129" s="12" t="n">
        <f aca="false">T127*T128</f>
        <v>0</v>
      </c>
      <c r="U129" s="12" t="n">
        <f aca="false">U127*U128</f>
        <v>0</v>
      </c>
      <c r="V129" s="12" t="n">
        <f aca="false">V127*V128</f>
        <v>0</v>
      </c>
      <c r="W129" s="12" t="n">
        <f aca="false">W127*W128</f>
        <v>0</v>
      </c>
      <c r="X129" s="12" t="n">
        <f aca="false">X127*X128</f>
        <v>0</v>
      </c>
      <c r="Y129" s="12" t="n">
        <f aca="false">Y127*Y128</f>
        <v>0</v>
      </c>
      <c r="Z129" s="12" t="n">
        <f aca="false">Z127*Z128</f>
        <v>0</v>
      </c>
      <c r="AA129" s="12" t="n">
        <f aca="false">AA127*AA128</f>
        <v>0</v>
      </c>
      <c r="AB129" s="12" t="n">
        <f aca="false">AB127*AB128</f>
        <v>0</v>
      </c>
      <c r="AC129" s="12" t="n">
        <f aca="false">AC127*AC128</f>
        <v>0</v>
      </c>
      <c r="AD129" s="12" t="n">
        <f aca="false">AD127*AD128</f>
        <v>0</v>
      </c>
      <c r="AE129" s="12" t="n">
        <f aca="false">AE127*AE128</f>
        <v>0</v>
      </c>
      <c r="AF129" s="12" t="n">
        <f aca="false">AF127*AF128</f>
        <v>0</v>
      </c>
      <c r="AG129" s="12" t="n">
        <f aca="false">AG127*AG128</f>
        <v>0</v>
      </c>
      <c r="AH129" s="12" t="n">
        <f aca="false">AH127*AH128</f>
        <v>0</v>
      </c>
      <c r="AI129" s="12" t="n">
        <f aca="false">AI127*AI128</f>
        <v>0</v>
      </c>
      <c r="AJ129" s="12" t="n">
        <f aca="false">AJ127*AJ128</f>
        <v>0</v>
      </c>
      <c r="AK129" s="12" t="n">
        <f aca="false">AK127*AK128</f>
        <v>0</v>
      </c>
      <c r="AL129" s="12" t="n">
        <f aca="false">AL127*AL128</f>
        <v>0</v>
      </c>
      <c r="AM129" s="12" t="n">
        <f aca="false">AM127*AM128</f>
        <v>0</v>
      </c>
      <c r="AN129" s="12" t="n">
        <f aca="false">AN127*AN128</f>
        <v>0</v>
      </c>
      <c r="AO129" s="12" t="n">
        <f aca="false">AO127*AO128</f>
        <v>0</v>
      </c>
      <c r="AP129" s="12" t="n">
        <f aca="false">AP127*AP128</f>
        <v>0</v>
      </c>
      <c r="AQ129" s="12" t="n">
        <f aca="false">AQ127*AQ128</f>
        <v>0</v>
      </c>
      <c r="AR129" s="12" t="n">
        <f aca="false">AR127*AR128</f>
        <v>0</v>
      </c>
      <c r="AS129" s="12" t="n">
        <f aca="false">AS127*AS128</f>
        <v>0</v>
      </c>
      <c r="AT129" s="12" t="n">
        <f aca="false">AT127*AT128</f>
        <v>0</v>
      </c>
      <c r="AU129" s="12" t="n">
        <f aca="false">AU127*AU128</f>
        <v>0</v>
      </c>
      <c r="AV129" s="12" t="n">
        <f aca="false">AV127*AV128</f>
        <v>0</v>
      </c>
      <c r="AW129" s="12" t="n">
        <f aca="false">AW127*AW128</f>
        <v>0</v>
      </c>
      <c r="AX129" s="12" t="n">
        <f aca="false">AX127*AX128</f>
        <v>0</v>
      </c>
      <c r="AY129" s="12" t="n">
        <f aca="false">AY127*AY128</f>
        <v>0</v>
      </c>
      <c r="AZ129" s="12" t="n">
        <f aca="false">AZ127*AZ128</f>
        <v>0</v>
      </c>
      <c r="BA129" s="12" t="n">
        <f aca="false">BA127*BA128</f>
        <v>0</v>
      </c>
      <c r="BB129" s="12" t="n">
        <f aca="false">BB127*BB128</f>
        <v>0</v>
      </c>
      <c r="BC129" s="12" t="n">
        <f aca="false">BC127*BC128</f>
        <v>0</v>
      </c>
      <c r="BD129" s="12" t="n">
        <f aca="false">BD127*BD128</f>
        <v>0</v>
      </c>
      <c r="BE129" s="12" t="n">
        <f aca="false">BE127*BE128</f>
        <v>0</v>
      </c>
      <c r="BF129" s="12" t="n">
        <f aca="false">BF127*BF128</f>
        <v>0</v>
      </c>
      <c r="BG129" s="12" t="n">
        <f aca="false">BG127*BG128</f>
        <v>0</v>
      </c>
      <c r="BH129" s="12" t="n">
        <f aca="false">BH127*BH128</f>
        <v>0</v>
      </c>
      <c r="BI129" s="12" t="n">
        <f aca="false">BI127*BI128</f>
        <v>0</v>
      </c>
    </row>
    <row r="130" s="1" customFormat="true" ht="16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6" hidden="false" customHeight="false" outlineLevel="0" collapsed="false">
      <c r="A131" s="18" t="s">
        <v>68</v>
      </c>
    </row>
    <row r="132" customFormat="false" ht="16" hidden="false" customHeight="false" outlineLevel="0" collapsed="false">
      <c r="A132" s="19" t="s">
        <v>41</v>
      </c>
      <c r="B132" s="11" t="n">
        <f aca="false">+B72</f>
        <v>0</v>
      </c>
      <c r="C132" s="11" t="n">
        <f aca="false">+C72</f>
        <v>0</v>
      </c>
      <c r="D132" s="11" t="n">
        <f aca="false">+D72</f>
        <v>0</v>
      </c>
      <c r="E132" s="11" t="n">
        <f aca="false">+E72</f>
        <v>0</v>
      </c>
      <c r="F132" s="11" t="n">
        <f aca="false">+F72</f>
        <v>0</v>
      </c>
      <c r="G132" s="11" t="n">
        <f aca="false">+G72</f>
        <v>0</v>
      </c>
      <c r="H132" s="11" t="n">
        <f aca="false">+H72</f>
        <v>0</v>
      </c>
      <c r="I132" s="11" t="n">
        <f aca="false">+I72</f>
        <v>0</v>
      </c>
      <c r="J132" s="11" t="n">
        <f aca="false">+J72</f>
        <v>0</v>
      </c>
      <c r="K132" s="11" t="n">
        <f aca="false">+K72</f>
        <v>0</v>
      </c>
      <c r="L132" s="11" t="n">
        <f aca="false">+L72</f>
        <v>136</v>
      </c>
      <c r="M132" s="11" t="n">
        <f aca="false">+M72</f>
        <v>8</v>
      </c>
      <c r="N132" s="11" t="n">
        <f aca="false">+N72</f>
        <v>0</v>
      </c>
      <c r="O132" s="11" t="n">
        <f aca="false">+O72</f>
        <v>0</v>
      </c>
      <c r="P132" s="11" t="n">
        <f aca="false">+P72</f>
        <v>0</v>
      </c>
      <c r="Q132" s="11" t="n">
        <f aca="false">+Q72</f>
        <v>0</v>
      </c>
      <c r="R132" s="11" t="n">
        <f aca="false">+R72</f>
        <v>0</v>
      </c>
      <c r="S132" s="11" t="n">
        <f aca="false">+S72</f>
        <v>0</v>
      </c>
      <c r="T132" s="11" t="n">
        <f aca="false">+T72</f>
        <v>0</v>
      </c>
      <c r="U132" s="11" t="n">
        <f aca="false">+U72</f>
        <v>0</v>
      </c>
      <c r="V132" s="11" t="n">
        <f aca="false">+V72</f>
        <v>0</v>
      </c>
      <c r="W132" s="11" t="n">
        <f aca="false">+W72</f>
        <v>0</v>
      </c>
      <c r="X132" s="11" t="n">
        <f aca="false">+X72</f>
        <v>0</v>
      </c>
      <c r="Y132" s="11" t="n">
        <f aca="false">+Y72</f>
        <v>0</v>
      </c>
      <c r="Z132" s="11" t="n">
        <f aca="false">+Z72</f>
        <v>0</v>
      </c>
      <c r="AA132" s="11" t="n">
        <f aca="false">+AA72</f>
        <v>0</v>
      </c>
      <c r="AB132" s="11" t="n">
        <f aca="false">+AB72</f>
        <v>0</v>
      </c>
      <c r="AC132" s="11" t="n">
        <f aca="false">+AC72</f>
        <v>0</v>
      </c>
      <c r="AD132" s="11" t="n">
        <f aca="false">+AD72</f>
        <v>0</v>
      </c>
      <c r="AE132" s="11" t="n">
        <f aca="false">+AE72</f>
        <v>0</v>
      </c>
      <c r="AF132" s="11" t="n">
        <f aca="false">+AF72</f>
        <v>0</v>
      </c>
      <c r="AG132" s="11" t="n">
        <f aca="false">+AG72</f>
        <v>0</v>
      </c>
      <c r="AH132" s="11" t="n">
        <f aca="false">+AH72</f>
        <v>0</v>
      </c>
      <c r="AI132" s="11" t="n">
        <f aca="false">+AI72</f>
        <v>0</v>
      </c>
      <c r="AJ132" s="11" t="n">
        <f aca="false">+AJ72</f>
        <v>0</v>
      </c>
      <c r="AK132" s="11" t="n">
        <f aca="false">+AK72</f>
        <v>0</v>
      </c>
      <c r="AL132" s="11" t="n">
        <f aca="false">+AL72</f>
        <v>0</v>
      </c>
      <c r="AM132" s="11" t="n">
        <f aca="false">+AM72</f>
        <v>0</v>
      </c>
      <c r="AN132" s="11" t="n">
        <f aca="false">+AN72</f>
        <v>0</v>
      </c>
      <c r="AO132" s="11" t="n">
        <f aca="false">+AO72</f>
        <v>0</v>
      </c>
      <c r="AP132" s="11" t="n">
        <f aca="false">+AP72</f>
        <v>0</v>
      </c>
      <c r="AQ132" s="11" t="n">
        <f aca="false">+AQ72</f>
        <v>0</v>
      </c>
      <c r="AR132" s="11" t="n">
        <f aca="false">+AR72</f>
        <v>0</v>
      </c>
      <c r="AS132" s="11" t="n">
        <f aca="false">+AS72</f>
        <v>0</v>
      </c>
      <c r="AT132" s="11" t="n">
        <f aca="false">+AT72</f>
        <v>0</v>
      </c>
      <c r="AU132" s="11" t="n">
        <f aca="false">+AU72</f>
        <v>0</v>
      </c>
      <c r="AV132" s="11" t="n">
        <f aca="false">+AV72</f>
        <v>0</v>
      </c>
      <c r="AW132" s="11" t="n">
        <f aca="false">+AW72</f>
        <v>0</v>
      </c>
      <c r="AX132" s="11" t="n">
        <f aca="false">+AX72</f>
        <v>0</v>
      </c>
      <c r="AY132" s="11" t="n">
        <f aca="false">+AY72</f>
        <v>0</v>
      </c>
      <c r="AZ132" s="11" t="n">
        <f aca="false">+AZ72</f>
        <v>0</v>
      </c>
      <c r="BA132" s="11" t="n">
        <f aca="false">+BA72</f>
        <v>0</v>
      </c>
      <c r="BB132" s="11" t="n">
        <f aca="false">+BB72</f>
        <v>0</v>
      </c>
      <c r="BC132" s="11" t="n">
        <f aca="false">+BC72</f>
        <v>0</v>
      </c>
      <c r="BD132" s="11" t="n">
        <f aca="false">+BD72</f>
        <v>0</v>
      </c>
      <c r="BE132" s="11" t="n">
        <f aca="false">+BE72</f>
        <v>0</v>
      </c>
      <c r="BF132" s="11" t="n">
        <f aca="false">+BF72</f>
        <v>0</v>
      </c>
      <c r="BG132" s="11" t="n">
        <f aca="false">+BG72</f>
        <v>0</v>
      </c>
      <c r="BH132" s="11" t="n">
        <f aca="false">+BH72</f>
        <v>0</v>
      </c>
      <c r="BI132" s="11" t="n">
        <f aca="false">+BI72</f>
        <v>0</v>
      </c>
    </row>
    <row r="133" customFormat="false" ht="16" hidden="false" customHeight="false" outlineLevel="0" collapsed="false">
      <c r="A133" s="19" t="s">
        <v>67</v>
      </c>
      <c r="B133" s="51" t="n">
        <v>0</v>
      </c>
      <c r="C133" s="51" t="n">
        <v>0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.00735294117647059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 t="n">
        <v>0</v>
      </c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0</v>
      </c>
      <c r="AN133" s="51" t="n">
        <v>0</v>
      </c>
      <c r="AO133" s="51" t="n">
        <v>0</v>
      </c>
      <c r="AP133" s="51" t="n">
        <v>0</v>
      </c>
      <c r="AQ133" s="51" t="n">
        <v>0</v>
      </c>
      <c r="AR133" s="51" t="n">
        <v>0</v>
      </c>
      <c r="AS133" s="51" t="n">
        <v>0</v>
      </c>
      <c r="AT133" s="51" t="n">
        <v>0</v>
      </c>
      <c r="AU133" s="51" t="n">
        <v>0</v>
      </c>
      <c r="AV133" s="51" t="n">
        <v>0</v>
      </c>
      <c r="AW133" s="51" t="n">
        <v>0</v>
      </c>
      <c r="AX133" s="51" t="n">
        <v>0</v>
      </c>
      <c r="AY133" s="51" t="n">
        <v>0</v>
      </c>
      <c r="AZ133" s="51" t="n">
        <v>0</v>
      </c>
      <c r="BA133" s="51" t="n">
        <v>0</v>
      </c>
      <c r="BB133" s="51" t="n">
        <v>0</v>
      </c>
      <c r="BC133" s="51" t="n">
        <v>0</v>
      </c>
      <c r="BD133" s="51" t="n">
        <v>0</v>
      </c>
      <c r="BE133" s="51" t="n">
        <v>0</v>
      </c>
      <c r="BF133" s="51" t="n">
        <v>0</v>
      </c>
      <c r="BG133" s="51" t="n">
        <v>0</v>
      </c>
      <c r="BH133" s="51" t="n">
        <v>0</v>
      </c>
      <c r="BI133" s="51" t="n">
        <v>0</v>
      </c>
    </row>
    <row r="134" customFormat="false" ht="16" hidden="false" customHeight="false" outlineLevel="0" collapsed="false">
      <c r="A134" s="19" t="s">
        <v>63</v>
      </c>
      <c r="B134" s="11" t="n">
        <f aca="false">+B133*B132</f>
        <v>0</v>
      </c>
      <c r="C134" s="11" t="n">
        <f aca="false">+C133*C132</f>
        <v>0</v>
      </c>
      <c r="D134" s="11" t="n">
        <f aca="false">+D133*D132</f>
        <v>0</v>
      </c>
      <c r="E134" s="11" t="n">
        <f aca="false">+E133*E132</f>
        <v>0</v>
      </c>
      <c r="F134" s="11" t="n">
        <f aca="false">+F133*F132</f>
        <v>0</v>
      </c>
      <c r="G134" s="11" t="n">
        <f aca="false">+G133*G132</f>
        <v>0</v>
      </c>
      <c r="H134" s="11" t="n">
        <f aca="false">+H133*H132</f>
        <v>0</v>
      </c>
      <c r="I134" s="11" t="n">
        <f aca="false">+I133*I132</f>
        <v>0</v>
      </c>
      <c r="J134" s="11" t="n">
        <f aca="false">+J133*J132</f>
        <v>0</v>
      </c>
      <c r="K134" s="11" t="n">
        <f aca="false">+K133*K132</f>
        <v>0</v>
      </c>
      <c r="L134" s="11" t="n">
        <f aca="false">+L133*L132</f>
        <v>1</v>
      </c>
      <c r="M134" s="11" t="n">
        <f aca="false">+M133*M132</f>
        <v>0</v>
      </c>
      <c r="N134" s="11" t="n">
        <f aca="false">+N133*N132</f>
        <v>0</v>
      </c>
      <c r="O134" s="11" t="n">
        <f aca="false">+O133*O132</f>
        <v>0</v>
      </c>
      <c r="P134" s="11" t="n">
        <f aca="false">+P133*P132</f>
        <v>0</v>
      </c>
      <c r="Q134" s="11" t="n">
        <f aca="false">+Q133*Q132</f>
        <v>0</v>
      </c>
      <c r="R134" s="11" t="n">
        <f aca="false">+R133*R132</f>
        <v>0</v>
      </c>
      <c r="S134" s="11" t="n">
        <f aca="false">+S133*S132</f>
        <v>0</v>
      </c>
      <c r="T134" s="11" t="n">
        <f aca="false">+T133*T132</f>
        <v>0</v>
      </c>
      <c r="U134" s="11" t="n">
        <f aca="false">+U133*U132</f>
        <v>0</v>
      </c>
      <c r="V134" s="11" t="n">
        <f aca="false">+V133*V132</f>
        <v>0</v>
      </c>
      <c r="W134" s="11" t="n">
        <f aca="false">+W133*W132</f>
        <v>0</v>
      </c>
      <c r="X134" s="11" t="n">
        <f aca="false">+X133*X132</f>
        <v>0</v>
      </c>
      <c r="Y134" s="11" t="n">
        <f aca="false">+Y133*Y132</f>
        <v>0</v>
      </c>
      <c r="Z134" s="11" t="n">
        <f aca="false">+Z133*Z132</f>
        <v>0</v>
      </c>
      <c r="AA134" s="11" t="n">
        <f aca="false">+AA133*AA132</f>
        <v>0</v>
      </c>
      <c r="AB134" s="11" t="n">
        <f aca="false">+AB133*AB132</f>
        <v>0</v>
      </c>
      <c r="AC134" s="11" t="n">
        <f aca="false">+AC133*AC132</f>
        <v>0</v>
      </c>
      <c r="AD134" s="11" t="n">
        <f aca="false">+AD133*AD132</f>
        <v>0</v>
      </c>
      <c r="AE134" s="11" t="n">
        <f aca="false">+AE133*AE132</f>
        <v>0</v>
      </c>
      <c r="AF134" s="11" t="n">
        <f aca="false">+AF133*AF132</f>
        <v>0</v>
      </c>
      <c r="AG134" s="11" t="n">
        <f aca="false">+AG133*AG132</f>
        <v>0</v>
      </c>
      <c r="AH134" s="11" t="n">
        <f aca="false">+AH133*AH132</f>
        <v>0</v>
      </c>
      <c r="AI134" s="11" t="n">
        <f aca="false">+AI133*AI132</f>
        <v>0</v>
      </c>
      <c r="AJ134" s="11" t="n">
        <f aca="false">+AJ133*AJ132</f>
        <v>0</v>
      </c>
      <c r="AK134" s="11" t="n">
        <f aca="false">+AK133*AK132</f>
        <v>0</v>
      </c>
      <c r="AL134" s="11" t="n">
        <f aca="false">+AL133*AL132</f>
        <v>0</v>
      </c>
      <c r="AM134" s="11" t="n">
        <f aca="false">+AM133*AM132</f>
        <v>0</v>
      </c>
      <c r="AN134" s="11" t="n">
        <f aca="false">+AN133*AN132</f>
        <v>0</v>
      </c>
      <c r="AO134" s="11" t="n">
        <f aca="false">+AO133*AO132</f>
        <v>0</v>
      </c>
      <c r="AP134" s="11" t="n">
        <f aca="false">+AP133*AP132</f>
        <v>0</v>
      </c>
      <c r="AQ134" s="11" t="n">
        <f aca="false">+AQ133*AQ132</f>
        <v>0</v>
      </c>
      <c r="AR134" s="11" t="n">
        <f aca="false">+AR133*AR132</f>
        <v>0</v>
      </c>
      <c r="AS134" s="11" t="n">
        <f aca="false">+AS133*AS132</f>
        <v>0</v>
      </c>
      <c r="AT134" s="11" t="n">
        <f aca="false">+AT133*AT132</f>
        <v>0</v>
      </c>
      <c r="AU134" s="11" t="n">
        <f aca="false">+AU133*AU132</f>
        <v>0</v>
      </c>
      <c r="AV134" s="11" t="n">
        <f aca="false">+AV133*AV132</f>
        <v>0</v>
      </c>
      <c r="AW134" s="11" t="n">
        <f aca="false">+AW133*AW132</f>
        <v>0</v>
      </c>
      <c r="AX134" s="11" t="n">
        <f aca="false">+AX133*AX132</f>
        <v>0</v>
      </c>
      <c r="AY134" s="11" t="n">
        <f aca="false">+AY133*AY132</f>
        <v>0</v>
      </c>
      <c r="AZ134" s="11" t="n">
        <f aca="false">+AZ133*AZ132</f>
        <v>0</v>
      </c>
      <c r="BA134" s="11" t="n">
        <f aca="false">+BA133*BA132</f>
        <v>0</v>
      </c>
      <c r="BB134" s="11" t="n">
        <f aca="false">+BB133*BB132</f>
        <v>0</v>
      </c>
      <c r="BC134" s="11" t="n">
        <f aca="false">+BC133*BC132</f>
        <v>0</v>
      </c>
      <c r="BD134" s="11" t="n">
        <f aca="false">+BD133*BD132</f>
        <v>0</v>
      </c>
      <c r="BE134" s="11" t="n">
        <f aca="false">+BE133*BE132</f>
        <v>0</v>
      </c>
      <c r="BF134" s="11" t="n">
        <f aca="false">+BF133*BF132</f>
        <v>0</v>
      </c>
      <c r="BG134" s="11" t="n">
        <f aca="false">+BG133*BG132</f>
        <v>0</v>
      </c>
      <c r="BH134" s="11" t="n">
        <f aca="false">+BH133*BH132</f>
        <v>0</v>
      </c>
      <c r="BI134" s="11" t="n">
        <f aca="false">+BI133*BI132</f>
        <v>0</v>
      </c>
    </row>
    <row r="135" customFormat="false" ht="16" hidden="false" customHeight="false" outlineLevel="0" collapsed="false">
      <c r="A135" s="19" t="s">
        <v>64</v>
      </c>
      <c r="B135" s="51" t="n">
        <v>0</v>
      </c>
      <c r="C135" s="51" t="n">
        <v>0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1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0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0</v>
      </c>
      <c r="AS135" s="51" t="n">
        <v>0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  <c r="AZ135" s="51" t="n">
        <v>0</v>
      </c>
      <c r="BA135" s="51" t="n">
        <v>0</v>
      </c>
      <c r="BB135" s="51" t="n">
        <v>0</v>
      </c>
      <c r="BC135" s="51" t="n">
        <v>0</v>
      </c>
      <c r="BD135" s="51" t="n">
        <v>0</v>
      </c>
      <c r="BE135" s="51" t="n">
        <v>0</v>
      </c>
      <c r="BF135" s="51" t="n">
        <v>0</v>
      </c>
      <c r="BG135" s="51" t="n">
        <v>0</v>
      </c>
      <c r="BH135" s="51" t="n">
        <v>0</v>
      </c>
      <c r="BI135" s="51" t="n">
        <v>0</v>
      </c>
    </row>
    <row r="136" customFormat="false" ht="16" hidden="false" customHeight="false" outlineLevel="0" collapsed="false">
      <c r="A136" s="19" t="s">
        <v>65</v>
      </c>
      <c r="B136" s="11" t="n">
        <f aca="false">B134*B135</f>
        <v>0</v>
      </c>
      <c r="C136" s="11" t="n">
        <f aca="false">C134*C135</f>
        <v>0</v>
      </c>
      <c r="D136" s="11" t="n">
        <f aca="false">D134*D135</f>
        <v>0</v>
      </c>
      <c r="E136" s="11" t="n">
        <f aca="false">E134*E135</f>
        <v>0</v>
      </c>
      <c r="F136" s="11" t="n">
        <f aca="false">F134*F135</f>
        <v>0</v>
      </c>
      <c r="G136" s="11" t="n">
        <f aca="false">G134*G135</f>
        <v>0</v>
      </c>
      <c r="H136" s="11" t="n">
        <f aca="false">H134*H135</f>
        <v>0</v>
      </c>
      <c r="I136" s="11" t="n">
        <f aca="false">I134*I135</f>
        <v>0</v>
      </c>
      <c r="J136" s="11" t="n">
        <f aca="false">J134*J135</f>
        <v>0</v>
      </c>
      <c r="K136" s="11" t="n">
        <f aca="false">K134*K135</f>
        <v>0</v>
      </c>
      <c r="L136" s="11" t="n">
        <f aca="false">L134*L135</f>
        <v>1</v>
      </c>
      <c r="M136" s="11" t="n">
        <f aca="false">M134*M135</f>
        <v>0</v>
      </c>
      <c r="N136" s="11" t="n">
        <f aca="false">N134*N135</f>
        <v>0</v>
      </c>
      <c r="O136" s="11" t="n">
        <f aca="false">O134*O135</f>
        <v>0</v>
      </c>
      <c r="P136" s="11" t="n">
        <f aca="false">P134*P135</f>
        <v>0</v>
      </c>
      <c r="Q136" s="11" t="n">
        <f aca="false">Q134*Q135</f>
        <v>0</v>
      </c>
      <c r="R136" s="11" t="n">
        <f aca="false">R134*R135</f>
        <v>0</v>
      </c>
      <c r="S136" s="11" t="n">
        <f aca="false">S134*S135</f>
        <v>0</v>
      </c>
      <c r="T136" s="11" t="n">
        <f aca="false">T134*T135</f>
        <v>0</v>
      </c>
      <c r="U136" s="11" t="n">
        <f aca="false">U134*U135</f>
        <v>0</v>
      </c>
      <c r="V136" s="11" t="n">
        <f aca="false">V134*V135</f>
        <v>0</v>
      </c>
      <c r="W136" s="11" t="n">
        <f aca="false">W134*W135</f>
        <v>0</v>
      </c>
      <c r="X136" s="11" t="n">
        <f aca="false">X134*X135</f>
        <v>0</v>
      </c>
      <c r="Y136" s="11" t="n">
        <f aca="false">Y134*Y135</f>
        <v>0</v>
      </c>
      <c r="Z136" s="11" t="n">
        <f aca="false">Z134*Z135</f>
        <v>0</v>
      </c>
      <c r="AA136" s="11" t="n">
        <f aca="false">AA134*AA135</f>
        <v>0</v>
      </c>
      <c r="AB136" s="11" t="n">
        <f aca="false">AB134*AB135</f>
        <v>0</v>
      </c>
      <c r="AC136" s="11" t="n">
        <f aca="false">AC134*AC135</f>
        <v>0</v>
      </c>
      <c r="AD136" s="11" t="n">
        <f aca="false">AD134*AD135</f>
        <v>0</v>
      </c>
      <c r="AE136" s="11" t="n">
        <f aca="false">AE134*AE135</f>
        <v>0</v>
      </c>
      <c r="AF136" s="11" t="n">
        <f aca="false">AF134*AF135</f>
        <v>0</v>
      </c>
      <c r="AG136" s="11" t="n">
        <f aca="false">AG134*AG135</f>
        <v>0</v>
      </c>
      <c r="AH136" s="11" t="n">
        <f aca="false">AH134*AH135</f>
        <v>0</v>
      </c>
      <c r="AI136" s="11" t="n">
        <f aca="false">AI134*AI135</f>
        <v>0</v>
      </c>
      <c r="AJ136" s="11" t="n">
        <f aca="false">AJ134*AJ135</f>
        <v>0</v>
      </c>
      <c r="AK136" s="11" t="n">
        <f aca="false">AK134*AK135</f>
        <v>0</v>
      </c>
      <c r="AL136" s="11" t="n">
        <f aca="false">AL134*AL135</f>
        <v>0</v>
      </c>
      <c r="AM136" s="11" t="n">
        <f aca="false">AM134*AM135</f>
        <v>0</v>
      </c>
      <c r="AN136" s="11" t="n">
        <f aca="false">AN134*AN135</f>
        <v>0</v>
      </c>
      <c r="AO136" s="11" t="n">
        <f aca="false">AO134*AO135</f>
        <v>0</v>
      </c>
      <c r="AP136" s="11" t="n">
        <f aca="false">AP134*AP135</f>
        <v>0</v>
      </c>
      <c r="AQ136" s="11" t="n">
        <f aca="false">AQ134*AQ135</f>
        <v>0</v>
      </c>
      <c r="AR136" s="11" t="n">
        <f aca="false">AR134*AR135</f>
        <v>0</v>
      </c>
      <c r="AS136" s="11" t="n">
        <f aca="false">AS134*AS135</f>
        <v>0</v>
      </c>
      <c r="AT136" s="11" t="n">
        <f aca="false">AT134*AT135</f>
        <v>0</v>
      </c>
      <c r="AU136" s="11" t="n">
        <f aca="false">AU134*AU135</f>
        <v>0</v>
      </c>
      <c r="AV136" s="11" t="n">
        <f aca="false">AV134*AV135</f>
        <v>0</v>
      </c>
      <c r="AW136" s="11" t="n">
        <f aca="false">AW134*AW135</f>
        <v>0</v>
      </c>
      <c r="AX136" s="11" t="n">
        <f aca="false">AX134*AX135</f>
        <v>0</v>
      </c>
      <c r="AY136" s="11" t="n">
        <f aca="false">AY134*AY135</f>
        <v>0</v>
      </c>
      <c r="AZ136" s="11" t="n">
        <f aca="false">AZ134*AZ135</f>
        <v>0</v>
      </c>
      <c r="BA136" s="11" t="n">
        <f aca="false">BA134*BA135</f>
        <v>0</v>
      </c>
      <c r="BB136" s="11" t="n">
        <f aca="false">BB134*BB135</f>
        <v>0</v>
      </c>
      <c r="BC136" s="11" t="n">
        <f aca="false">BC134*BC135</f>
        <v>0</v>
      </c>
      <c r="BD136" s="11" t="n">
        <f aca="false">BD134*BD135</f>
        <v>0</v>
      </c>
      <c r="BE136" s="11" t="n">
        <f aca="false">BE134*BE135</f>
        <v>0</v>
      </c>
      <c r="BF136" s="11" t="n">
        <f aca="false">BF134*BF135</f>
        <v>0</v>
      </c>
      <c r="BG136" s="11" t="n">
        <f aca="false">BG134*BG135</f>
        <v>0</v>
      </c>
      <c r="BH136" s="11" t="n">
        <f aca="false">BH134*BH135</f>
        <v>0</v>
      </c>
      <c r="BI136" s="11" t="n">
        <f aca="false">BI134*BI135</f>
        <v>0</v>
      </c>
    </row>
    <row r="137" customFormat="false" ht="16" hidden="false" customHeight="false" outlineLevel="0" collapsed="false">
      <c r="A137" s="19" t="s">
        <v>66</v>
      </c>
      <c r="B137" s="57" t="n">
        <v>0</v>
      </c>
      <c r="C137" s="57" t="n">
        <v>0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197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0</v>
      </c>
      <c r="BH137" s="57" t="n">
        <v>0</v>
      </c>
      <c r="BI137" s="57" t="n">
        <v>0</v>
      </c>
    </row>
    <row r="138" s="18" customFormat="true" ht="16" hidden="false" customHeight="false" outlineLevel="0" collapsed="false">
      <c r="A138" s="18" t="s">
        <v>10</v>
      </c>
      <c r="B138" s="12" t="n">
        <f aca="false">B136*B137</f>
        <v>0</v>
      </c>
      <c r="C138" s="12" t="n">
        <f aca="false">C136*C137</f>
        <v>0</v>
      </c>
      <c r="D138" s="12" t="n">
        <f aca="false">D136*D137</f>
        <v>0</v>
      </c>
      <c r="E138" s="12" t="n">
        <f aca="false">E136*E137</f>
        <v>0</v>
      </c>
      <c r="F138" s="12" t="n">
        <f aca="false">F136*F137</f>
        <v>0</v>
      </c>
      <c r="G138" s="12" t="n">
        <f aca="false">G136*G137</f>
        <v>0</v>
      </c>
      <c r="H138" s="12" t="n">
        <f aca="false">H136*H137</f>
        <v>0</v>
      </c>
      <c r="I138" s="12" t="n">
        <f aca="false">I136*I137</f>
        <v>0</v>
      </c>
      <c r="J138" s="12" t="n">
        <f aca="false">J136*J137</f>
        <v>0</v>
      </c>
      <c r="K138" s="12" t="n">
        <f aca="false">K136*K137</f>
        <v>0</v>
      </c>
      <c r="L138" s="12" t="n">
        <f aca="false">L136*L137</f>
        <v>197</v>
      </c>
      <c r="M138" s="12" t="n">
        <f aca="false">M136*M137</f>
        <v>0</v>
      </c>
      <c r="N138" s="12" t="n">
        <f aca="false">N136*N137</f>
        <v>0</v>
      </c>
      <c r="O138" s="12" t="n">
        <f aca="false">O136*O137</f>
        <v>0</v>
      </c>
      <c r="P138" s="12" t="n">
        <f aca="false">P136*P137</f>
        <v>0</v>
      </c>
      <c r="Q138" s="12" t="n">
        <f aca="false">Q136*Q137</f>
        <v>0</v>
      </c>
      <c r="R138" s="12" t="n">
        <f aca="false">R136*R137</f>
        <v>0</v>
      </c>
      <c r="S138" s="12" t="n">
        <f aca="false">S136*S137</f>
        <v>0</v>
      </c>
      <c r="T138" s="12" t="n">
        <f aca="false">T136*T137</f>
        <v>0</v>
      </c>
      <c r="U138" s="12" t="n">
        <f aca="false">U136*U137</f>
        <v>0</v>
      </c>
      <c r="V138" s="12" t="n">
        <f aca="false">V136*V137</f>
        <v>0</v>
      </c>
      <c r="W138" s="12" t="n">
        <f aca="false">W136*W137</f>
        <v>0</v>
      </c>
      <c r="X138" s="12" t="n">
        <f aca="false">X136*X137</f>
        <v>0</v>
      </c>
      <c r="Y138" s="12" t="n">
        <f aca="false">Y136*Y137</f>
        <v>0</v>
      </c>
      <c r="Z138" s="12" t="n">
        <f aca="false">Z136*Z137</f>
        <v>0</v>
      </c>
      <c r="AA138" s="12" t="n">
        <f aca="false">AA136*AA137</f>
        <v>0</v>
      </c>
      <c r="AB138" s="12" t="n">
        <f aca="false">AB136*AB137</f>
        <v>0</v>
      </c>
      <c r="AC138" s="12" t="n">
        <f aca="false">AC136*AC137</f>
        <v>0</v>
      </c>
      <c r="AD138" s="12" t="n">
        <f aca="false">AD136*AD137</f>
        <v>0</v>
      </c>
      <c r="AE138" s="12" t="n">
        <f aca="false">AE136*AE137</f>
        <v>0</v>
      </c>
      <c r="AF138" s="12" t="n">
        <f aca="false">AF136*AF137</f>
        <v>0</v>
      </c>
      <c r="AG138" s="12" t="n">
        <f aca="false">AG136*AG137</f>
        <v>0</v>
      </c>
      <c r="AH138" s="12" t="n">
        <f aca="false">AH136*AH137</f>
        <v>0</v>
      </c>
      <c r="AI138" s="12" t="n">
        <f aca="false">AI136*AI137</f>
        <v>0</v>
      </c>
      <c r="AJ138" s="12" t="n">
        <f aca="false">AJ136*AJ137</f>
        <v>0</v>
      </c>
      <c r="AK138" s="12" t="n">
        <f aca="false">AK136*AK137</f>
        <v>0</v>
      </c>
      <c r="AL138" s="12" t="n">
        <f aca="false">AL136*AL137</f>
        <v>0</v>
      </c>
      <c r="AM138" s="12" t="n">
        <f aca="false">AM136*AM137</f>
        <v>0</v>
      </c>
      <c r="AN138" s="12" t="n">
        <f aca="false">AN136*AN137</f>
        <v>0</v>
      </c>
      <c r="AO138" s="12" t="n">
        <f aca="false">AO136*AO137</f>
        <v>0</v>
      </c>
      <c r="AP138" s="12" t="n">
        <f aca="false">AP136*AP137</f>
        <v>0</v>
      </c>
      <c r="AQ138" s="12" t="n">
        <f aca="false">AQ136*AQ137</f>
        <v>0</v>
      </c>
      <c r="AR138" s="12" t="n">
        <f aca="false">AR136*AR137</f>
        <v>0</v>
      </c>
      <c r="AS138" s="12" t="n">
        <f aca="false">AS136*AS137</f>
        <v>0</v>
      </c>
      <c r="AT138" s="12" t="n">
        <f aca="false">AT136*AT137</f>
        <v>0</v>
      </c>
      <c r="AU138" s="12" t="n">
        <f aca="false">AU136*AU137</f>
        <v>0</v>
      </c>
      <c r="AV138" s="12" t="n">
        <f aca="false">AV136*AV137</f>
        <v>0</v>
      </c>
      <c r="AW138" s="12" t="n">
        <f aca="false">AW136*AW137</f>
        <v>0</v>
      </c>
      <c r="AX138" s="12" t="n">
        <f aca="false">AX136*AX137</f>
        <v>0</v>
      </c>
      <c r="AY138" s="12" t="n">
        <f aca="false">AY136*AY137</f>
        <v>0</v>
      </c>
      <c r="AZ138" s="12" t="n">
        <f aca="false">AZ136*AZ137</f>
        <v>0</v>
      </c>
      <c r="BA138" s="12" t="n">
        <f aca="false">BA136*BA137</f>
        <v>0</v>
      </c>
      <c r="BB138" s="12" t="n">
        <f aca="false">BB136*BB137</f>
        <v>0</v>
      </c>
      <c r="BC138" s="12" t="n">
        <f aca="false">BC136*BC137</f>
        <v>0</v>
      </c>
      <c r="BD138" s="12" t="n">
        <f aca="false">BD136*BD137</f>
        <v>0</v>
      </c>
      <c r="BE138" s="12" t="n">
        <f aca="false">BE136*BE137</f>
        <v>0</v>
      </c>
      <c r="BF138" s="12" t="n">
        <f aca="false">BF136*BF137</f>
        <v>0</v>
      </c>
      <c r="BG138" s="12" t="n">
        <f aca="false">BG136*BG137</f>
        <v>0</v>
      </c>
      <c r="BH138" s="12" t="n">
        <f aca="false">BH136*BH137</f>
        <v>0</v>
      </c>
      <c r="BI138" s="12" t="n">
        <f aca="false">BI136*BI137</f>
        <v>0</v>
      </c>
    </row>
    <row r="140" customFormat="false" ht="16" hidden="false" customHeight="false" outlineLevel="0" collapsed="false">
      <c r="A140" s="18" t="s">
        <v>69</v>
      </c>
    </row>
    <row r="141" customFormat="false" ht="16" hidden="false" customHeight="false" outlineLevel="0" collapsed="false">
      <c r="A141" s="19" t="s">
        <v>41</v>
      </c>
      <c r="B141" s="11" t="n">
        <f aca="false">+B82</f>
        <v>0</v>
      </c>
      <c r="C141" s="11" t="n">
        <f aca="false">+C82</f>
        <v>0</v>
      </c>
      <c r="D141" s="11" t="n">
        <f aca="false">+D82</f>
        <v>0</v>
      </c>
      <c r="E141" s="11" t="n">
        <f aca="false">+E82</f>
        <v>0</v>
      </c>
      <c r="F141" s="11" t="n">
        <f aca="false">+F82</f>
        <v>0</v>
      </c>
      <c r="G141" s="11" t="n">
        <f aca="false">+G82</f>
        <v>0</v>
      </c>
      <c r="H141" s="11" t="n">
        <f aca="false">+H82</f>
        <v>0</v>
      </c>
      <c r="I141" s="11" t="n">
        <f aca="false">+I82</f>
        <v>0</v>
      </c>
      <c r="J141" s="11" t="n">
        <f aca="false">+J82</f>
        <v>0</v>
      </c>
      <c r="K141" s="11" t="n">
        <f aca="false">+K82</f>
        <v>0</v>
      </c>
      <c r="L141" s="11" t="n">
        <f aca="false">+L82</f>
        <v>0</v>
      </c>
      <c r="M141" s="11" t="n">
        <f aca="false">+M82</f>
        <v>0</v>
      </c>
      <c r="N141" s="11" t="n">
        <f aca="false">+N82</f>
        <v>0</v>
      </c>
      <c r="O141" s="11" t="n">
        <f aca="false">+O82</f>
        <v>0</v>
      </c>
      <c r="P141" s="11" t="n">
        <f aca="false">+P82</f>
        <v>0</v>
      </c>
      <c r="Q141" s="11" t="n">
        <f aca="false">+Q82</f>
        <v>0</v>
      </c>
      <c r="R141" s="11" t="n">
        <f aca="false">+R82</f>
        <v>0</v>
      </c>
      <c r="S141" s="11" t="n">
        <f aca="false">+S82</f>
        <v>0</v>
      </c>
      <c r="T141" s="11" t="n">
        <f aca="false">+T82</f>
        <v>0</v>
      </c>
      <c r="U141" s="11" t="n">
        <f aca="false">+U82</f>
        <v>0</v>
      </c>
      <c r="V141" s="11" t="n">
        <f aca="false">+V82</f>
        <v>0</v>
      </c>
      <c r="W141" s="11" t="n">
        <f aca="false">+W82</f>
        <v>0</v>
      </c>
      <c r="X141" s="11" t="n">
        <f aca="false">+X82</f>
        <v>0</v>
      </c>
      <c r="Y141" s="11" t="n">
        <f aca="false">+Y82</f>
        <v>0</v>
      </c>
      <c r="Z141" s="11" t="n">
        <f aca="false">+Z82</f>
        <v>0</v>
      </c>
      <c r="AA141" s="11" t="n">
        <f aca="false">+AA82</f>
        <v>0</v>
      </c>
      <c r="AB141" s="11" t="n">
        <f aca="false">+AB82</f>
        <v>0</v>
      </c>
      <c r="AC141" s="11" t="n">
        <f aca="false">+AC82</f>
        <v>0</v>
      </c>
      <c r="AD141" s="11" t="n">
        <f aca="false">+AD82</f>
        <v>0</v>
      </c>
      <c r="AE141" s="11" t="n">
        <f aca="false">+AE82</f>
        <v>0</v>
      </c>
      <c r="AF141" s="11" t="n">
        <f aca="false">+AF82</f>
        <v>0</v>
      </c>
      <c r="AG141" s="11" t="n">
        <f aca="false">+AG82</f>
        <v>0</v>
      </c>
      <c r="AH141" s="11" t="n">
        <f aca="false">+AH82</f>
        <v>0</v>
      </c>
      <c r="AI141" s="11" t="n">
        <f aca="false">+AI82</f>
        <v>0</v>
      </c>
      <c r="AJ141" s="11" t="n">
        <f aca="false">+AJ82</f>
        <v>0</v>
      </c>
      <c r="AK141" s="11" t="n">
        <f aca="false">+AK82</f>
        <v>0</v>
      </c>
      <c r="AL141" s="11" t="n">
        <f aca="false">+AL82</f>
        <v>0</v>
      </c>
      <c r="AM141" s="11" t="n">
        <f aca="false">+AM82</f>
        <v>0</v>
      </c>
      <c r="AN141" s="11" t="n">
        <f aca="false">+AN82</f>
        <v>0</v>
      </c>
      <c r="AO141" s="11" t="n">
        <f aca="false">+AO82</f>
        <v>0</v>
      </c>
      <c r="AP141" s="11" t="n">
        <f aca="false">+AP82</f>
        <v>0</v>
      </c>
      <c r="AQ141" s="11" t="n">
        <f aca="false">+AQ82</f>
        <v>0</v>
      </c>
      <c r="AR141" s="11" t="n">
        <f aca="false">+AR82</f>
        <v>0</v>
      </c>
      <c r="AS141" s="11" t="n">
        <f aca="false">+AS82</f>
        <v>0</v>
      </c>
      <c r="AT141" s="11" t="n">
        <f aca="false">+AT82</f>
        <v>0</v>
      </c>
      <c r="AU141" s="11" t="n">
        <f aca="false">+AU82</f>
        <v>0</v>
      </c>
      <c r="AV141" s="11" t="n">
        <f aca="false">+AV82</f>
        <v>0</v>
      </c>
      <c r="AW141" s="11" t="n">
        <f aca="false">+AW82</f>
        <v>0</v>
      </c>
      <c r="AX141" s="11" t="n">
        <f aca="false">+AX82</f>
        <v>0</v>
      </c>
      <c r="AY141" s="11" t="n">
        <f aca="false">+AY82</f>
        <v>0</v>
      </c>
      <c r="AZ141" s="11" t="n">
        <f aca="false">+AZ82</f>
        <v>0</v>
      </c>
      <c r="BA141" s="11" t="n">
        <f aca="false">+BA82</f>
        <v>0</v>
      </c>
      <c r="BB141" s="11" t="n">
        <f aca="false">+BB82</f>
        <v>0</v>
      </c>
      <c r="BC141" s="11" t="n">
        <f aca="false">+BC82</f>
        <v>0</v>
      </c>
      <c r="BD141" s="11" t="n">
        <f aca="false">+BD82</f>
        <v>0</v>
      </c>
      <c r="BE141" s="11" t="n">
        <f aca="false">+BE82</f>
        <v>0</v>
      </c>
      <c r="BF141" s="11" t="n">
        <f aca="false">+BF82</f>
        <v>0</v>
      </c>
      <c r="BG141" s="11" t="n">
        <f aca="false">+BG82</f>
        <v>0</v>
      </c>
      <c r="BH141" s="11" t="n">
        <f aca="false">+BH82</f>
        <v>0</v>
      </c>
      <c r="BI141" s="11" t="n">
        <f aca="false">+BI82</f>
        <v>0</v>
      </c>
    </row>
    <row r="142" customFormat="false" ht="16" hidden="false" customHeight="false" outlineLevel="0" collapsed="false">
      <c r="A142" s="19" t="s">
        <v>62</v>
      </c>
      <c r="B142" s="51" t="n">
        <v>0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1" t="n">
        <v>0</v>
      </c>
      <c r="AE142" s="51" t="n">
        <v>0</v>
      </c>
      <c r="AF142" s="51" t="n"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v>0</v>
      </c>
      <c r="AN142" s="51" t="n">
        <v>0</v>
      </c>
      <c r="AO142" s="51" t="n"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v>0</v>
      </c>
      <c r="AZ142" s="51" t="n">
        <v>0</v>
      </c>
      <c r="BA142" s="51" t="n">
        <v>0</v>
      </c>
      <c r="BB142" s="51" t="n">
        <v>0</v>
      </c>
      <c r="BC142" s="51" t="n">
        <v>0</v>
      </c>
      <c r="BD142" s="51" t="n">
        <v>0</v>
      </c>
      <c r="BE142" s="51" t="n">
        <v>0</v>
      </c>
      <c r="BF142" s="51" t="n">
        <v>0</v>
      </c>
      <c r="BG142" s="51" t="n">
        <v>0</v>
      </c>
      <c r="BH142" s="51" t="n">
        <v>0</v>
      </c>
      <c r="BI142" s="51" t="n">
        <v>0</v>
      </c>
    </row>
    <row r="143" customFormat="false" ht="16" hidden="false" customHeight="false" outlineLevel="0" collapsed="false">
      <c r="A143" s="19" t="s">
        <v>63</v>
      </c>
      <c r="B143" s="11" t="n">
        <f aca="false">+B142*B141</f>
        <v>0</v>
      </c>
      <c r="C143" s="11" t="n">
        <f aca="false">+C142*C141</f>
        <v>0</v>
      </c>
      <c r="D143" s="11" t="n">
        <f aca="false">+D142*D141</f>
        <v>0</v>
      </c>
      <c r="E143" s="11" t="n">
        <f aca="false">+E142*E141</f>
        <v>0</v>
      </c>
      <c r="F143" s="11" t="n">
        <f aca="false">+F142*F141</f>
        <v>0</v>
      </c>
      <c r="G143" s="11" t="n">
        <f aca="false">+G142*G141</f>
        <v>0</v>
      </c>
      <c r="H143" s="11" t="n">
        <f aca="false">+H142*H141</f>
        <v>0</v>
      </c>
      <c r="I143" s="11" t="n">
        <f aca="false">+I142*I141</f>
        <v>0</v>
      </c>
      <c r="J143" s="11" t="n">
        <f aca="false">+J142*J141</f>
        <v>0</v>
      </c>
      <c r="K143" s="11" t="n">
        <f aca="false">+K142*K141</f>
        <v>0</v>
      </c>
      <c r="L143" s="11" t="n">
        <f aca="false">+L142*L141</f>
        <v>0</v>
      </c>
      <c r="M143" s="11" t="n">
        <f aca="false">+M142*M141</f>
        <v>0</v>
      </c>
      <c r="N143" s="11" t="n">
        <f aca="false">+N142*N141</f>
        <v>0</v>
      </c>
      <c r="O143" s="11" t="n">
        <f aca="false">+O142*O141</f>
        <v>0</v>
      </c>
      <c r="P143" s="11" t="n">
        <f aca="false">+P142*P141</f>
        <v>0</v>
      </c>
      <c r="Q143" s="11" t="n">
        <f aca="false">+Q142*Q141</f>
        <v>0</v>
      </c>
      <c r="R143" s="11" t="n">
        <f aca="false">+R142*R141</f>
        <v>0</v>
      </c>
      <c r="S143" s="11" t="n">
        <f aca="false">+S142*S141</f>
        <v>0</v>
      </c>
      <c r="T143" s="11" t="n">
        <f aca="false">+T142*T141</f>
        <v>0</v>
      </c>
      <c r="U143" s="11" t="n">
        <f aca="false">+U142*U141</f>
        <v>0</v>
      </c>
      <c r="V143" s="11" t="n">
        <f aca="false">+V142*V141</f>
        <v>0</v>
      </c>
      <c r="W143" s="11" t="n">
        <f aca="false">+W142*W141</f>
        <v>0</v>
      </c>
      <c r="X143" s="11" t="n">
        <f aca="false">+X142*X141</f>
        <v>0</v>
      </c>
      <c r="Y143" s="11" t="n">
        <f aca="false">+Y142*Y141</f>
        <v>0</v>
      </c>
      <c r="Z143" s="11" t="n">
        <f aca="false">+Z142*Z141</f>
        <v>0</v>
      </c>
      <c r="AA143" s="11" t="n">
        <f aca="false">+AA142*AA141</f>
        <v>0</v>
      </c>
      <c r="AB143" s="11" t="n">
        <f aca="false">+AB142*AB141</f>
        <v>0</v>
      </c>
      <c r="AC143" s="11" t="n">
        <f aca="false">+AC142*AC141</f>
        <v>0</v>
      </c>
      <c r="AD143" s="11" t="n">
        <f aca="false">+AD142*AD141</f>
        <v>0</v>
      </c>
      <c r="AE143" s="11" t="n">
        <f aca="false">+AE142*AE141</f>
        <v>0</v>
      </c>
      <c r="AF143" s="11" t="n">
        <f aca="false">+AF142*AF141</f>
        <v>0</v>
      </c>
      <c r="AG143" s="11" t="n">
        <f aca="false">+AG142*AG141</f>
        <v>0</v>
      </c>
      <c r="AH143" s="11" t="n">
        <f aca="false">+AH142*AH141</f>
        <v>0</v>
      </c>
      <c r="AI143" s="11" t="n">
        <f aca="false">+AI142*AI141</f>
        <v>0</v>
      </c>
      <c r="AJ143" s="11" t="n">
        <f aca="false">+AJ142*AJ141</f>
        <v>0</v>
      </c>
      <c r="AK143" s="11" t="n">
        <f aca="false">+AK142*AK141</f>
        <v>0</v>
      </c>
      <c r="AL143" s="11" t="n">
        <f aca="false">+AL142*AL141</f>
        <v>0</v>
      </c>
      <c r="AM143" s="11" t="n">
        <f aca="false">+AM142*AM141</f>
        <v>0</v>
      </c>
      <c r="AN143" s="11" t="n">
        <f aca="false">+AN142*AN141</f>
        <v>0</v>
      </c>
      <c r="AO143" s="11" t="n">
        <f aca="false">+AO142*AO141</f>
        <v>0</v>
      </c>
      <c r="AP143" s="11" t="n">
        <f aca="false">+AP142*AP141</f>
        <v>0</v>
      </c>
      <c r="AQ143" s="11" t="n">
        <f aca="false">+AQ142*AQ141</f>
        <v>0</v>
      </c>
      <c r="AR143" s="11" t="n">
        <f aca="false">+AR142*AR141</f>
        <v>0</v>
      </c>
      <c r="AS143" s="11" t="n">
        <f aca="false">+AS142*AS141</f>
        <v>0</v>
      </c>
      <c r="AT143" s="11" t="n">
        <f aca="false">+AT142*AT141</f>
        <v>0</v>
      </c>
      <c r="AU143" s="11" t="n">
        <f aca="false">+AU142*AU141</f>
        <v>0</v>
      </c>
      <c r="AV143" s="11" t="n">
        <f aca="false">+AV142*AV141</f>
        <v>0</v>
      </c>
      <c r="AW143" s="11" t="n">
        <f aca="false">+AW142*AW141</f>
        <v>0</v>
      </c>
      <c r="AX143" s="11" t="n">
        <f aca="false">+AX142*AX141</f>
        <v>0</v>
      </c>
      <c r="AY143" s="11" t="n">
        <f aca="false">+AY142*AY141</f>
        <v>0</v>
      </c>
      <c r="AZ143" s="11" t="n">
        <f aca="false">+AZ142*AZ141</f>
        <v>0</v>
      </c>
      <c r="BA143" s="11" t="n">
        <f aca="false">+BA142*BA141</f>
        <v>0</v>
      </c>
      <c r="BB143" s="11" t="n">
        <f aca="false">+BB142*BB141</f>
        <v>0</v>
      </c>
      <c r="BC143" s="11" t="n">
        <f aca="false">+BC142*BC141</f>
        <v>0</v>
      </c>
      <c r="BD143" s="11" t="n">
        <f aca="false">+BD142*BD141</f>
        <v>0</v>
      </c>
      <c r="BE143" s="11" t="n">
        <f aca="false">+BE142*BE141</f>
        <v>0</v>
      </c>
      <c r="BF143" s="11" t="n">
        <f aca="false">+BF142*BF141</f>
        <v>0</v>
      </c>
      <c r="BG143" s="11" t="n">
        <f aca="false">+BG142*BG141</f>
        <v>0</v>
      </c>
      <c r="BH143" s="11" t="n">
        <f aca="false">+BH142*BH141</f>
        <v>0</v>
      </c>
      <c r="BI143" s="11" t="n">
        <f aca="false">+BI142*BI141</f>
        <v>0</v>
      </c>
    </row>
    <row r="144" customFormat="false" ht="16" hidden="false" customHeight="false" outlineLevel="0" collapsed="false">
      <c r="A144" s="19" t="s">
        <v>64</v>
      </c>
      <c r="B144" s="51" t="n">
        <v>0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51" t="n">
        <v>0</v>
      </c>
      <c r="AE144" s="51" t="n">
        <v>0</v>
      </c>
      <c r="AF144" s="51" t="n"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v>0</v>
      </c>
      <c r="AN144" s="51" t="n"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  <c r="AZ144" s="51" t="n">
        <v>0</v>
      </c>
      <c r="BA144" s="51" t="n">
        <v>0</v>
      </c>
      <c r="BB144" s="51" t="n">
        <v>0</v>
      </c>
      <c r="BC144" s="51" t="n">
        <v>0</v>
      </c>
      <c r="BD144" s="51" t="n">
        <v>0</v>
      </c>
      <c r="BE144" s="51" t="n">
        <v>0</v>
      </c>
      <c r="BF144" s="51" t="n">
        <v>0</v>
      </c>
      <c r="BG144" s="51" t="n">
        <v>0</v>
      </c>
      <c r="BH144" s="51" t="n">
        <v>0</v>
      </c>
      <c r="BI144" s="51" t="n">
        <v>0</v>
      </c>
    </row>
    <row r="145" customFormat="false" ht="16" hidden="false" customHeight="false" outlineLevel="0" collapsed="false">
      <c r="A145" s="19" t="s">
        <v>65</v>
      </c>
      <c r="B145" s="11" t="n">
        <f aca="false">B143*B144</f>
        <v>0</v>
      </c>
      <c r="C145" s="11" t="n">
        <f aca="false">C143*C144</f>
        <v>0</v>
      </c>
      <c r="D145" s="11" t="n">
        <f aca="false">D143*D144</f>
        <v>0</v>
      </c>
      <c r="E145" s="11" t="n">
        <f aca="false">E143*E144</f>
        <v>0</v>
      </c>
      <c r="F145" s="11" t="n">
        <f aca="false">F143*F144</f>
        <v>0</v>
      </c>
      <c r="G145" s="11" t="n">
        <f aca="false">G143*G144</f>
        <v>0</v>
      </c>
      <c r="H145" s="11" t="n">
        <f aca="false">H143*H144</f>
        <v>0</v>
      </c>
      <c r="I145" s="11" t="n">
        <f aca="false">I143*I144</f>
        <v>0</v>
      </c>
      <c r="J145" s="11" t="n">
        <f aca="false">J143*J144</f>
        <v>0</v>
      </c>
      <c r="K145" s="11" t="n">
        <f aca="false">K143*K144</f>
        <v>0</v>
      </c>
      <c r="L145" s="11" t="n">
        <f aca="false">L143*L144</f>
        <v>0</v>
      </c>
      <c r="M145" s="11" t="n">
        <f aca="false">M143*M144</f>
        <v>0</v>
      </c>
      <c r="N145" s="11" t="n">
        <f aca="false">N143*N144</f>
        <v>0</v>
      </c>
      <c r="O145" s="11" t="n">
        <f aca="false">O143*O144</f>
        <v>0</v>
      </c>
      <c r="P145" s="11" t="n">
        <f aca="false">P143*P144</f>
        <v>0</v>
      </c>
      <c r="Q145" s="11" t="n">
        <f aca="false">Q143*Q144</f>
        <v>0</v>
      </c>
      <c r="R145" s="11" t="n">
        <f aca="false">R143*R144</f>
        <v>0</v>
      </c>
      <c r="S145" s="11" t="n">
        <f aca="false">S143*S144</f>
        <v>0</v>
      </c>
      <c r="T145" s="11" t="n">
        <f aca="false">T143*T144</f>
        <v>0</v>
      </c>
      <c r="U145" s="11" t="n">
        <f aca="false">U143*U144</f>
        <v>0</v>
      </c>
      <c r="V145" s="11" t="n">
        <f aca="false">V143*V144</f>
        <v>0</v>
      </c>
      <c r="W145" s="11" t="n">
        <f aca="false">W143*W144</f>
        <v>0</v>
      </c>
      <c r="X145" s="11" t="n">
        <f aca="false">X143*X144</f>
        <v>0</v>
      </c>
      <c r="Y145" s="11" t="n">
        <f aca="false">Y143*Y144</f>
        <v>0</v>
      </c>
      <c r="Z145" s="11" t="n">
        <f aca="false">Z143*Z144</f>
        <v>0</v>
      </c>
      <c r="AA145" s="11" t="n">
        <f aca="false">AA143*AA144</f>
        <v>0</v>
      </c>
      <c r="AB145" s="11" t="n">
        <f aca="false">AB143*AB144</f>
        <v>0</v>
      </c>
      <c r="AC145" s="11" t="n">
        <f aca="false">AC143*AC144</f>
        <v>0</v>
      </c>
      <c r="AD145" s="11" t="n">
        <f aca="false">AD143*AD144</f>
        <v>0</v>
      </c>
      <c r="AE145" s="11" t="n">
        <f aca="false">AE143*AE144</f>
        <v>0</v>
      </c>
      <c r="AF145" s="11" t="n">
        <f aca="false">AF143*AF144</f>
        <v>0</v>
      </c>
      <c r="AG145" s="11" t="n">
        <f aca="false">AG143*AG144</f>
        <v>0</v>
      </c>
      <c r="AH145" s="11" t="n">
        <f aca="false">AH143*AH144</f>
        <v>0</v>
      </c>
      <c r="AI145" s="11" t="n">
        <f aca="false">AI143*AI144</f>
        <v>0</v>
      </c>
      <c r="AJ145" s="11" t="n">
        <f aca="false">AJ143*AJ144</f>
        <v>0</v>
      </c>
      <c r="AK145" s="11" t="n">
        <f aca="false">AK143*AK144</f>
        <v>0</v>
      </c>
      <c r="AL145" s="11" t="n">
        <f aca="false">AL143*AL144</f>
        <v>0</v>
      </c>
      <c r="AM145" s="11" t="n">
        <f aca="false">AM143*AM144</f>
        <v>0</v>
      </c>
      <c r="AN145" s="11" t="n">
        <f aca="false">AN143*AN144</f>
        <v>0</v>
      </c>
      <c r="AO145" s="11" t="n">
        <f aca="false">AO143*AO144</f>
        <v>0</v>
      </c>
      <c r="AP145" s="11" t="n">
        <f aca="false">AP143*AP144</f>
        <v>0</v>
      </c>
      <c r="AQ145" s="11" t="n">
        <f aca="false">AQ143*AQ144</f>
        <v>0</v>
      </c>
      <c r="AR145" s="11" t="n">
        <f aca="false">AR143*AR144</f>
        <v>0</v>
      </c>
      <c r="AS145" s="11" t="n">
        <f aca="false">AS143*AS144</f>
        <v>0</v>
      </c>
      <c r="AT145" s="11" t="n">
        <f aca="false">AT143*AT144</f>
        <v>0</v>
      </c>
      <c r="AU145" s="11" t="n">
        <f aca="false">AU143*AU144</f>
        <v>0</v>
      </c>
      <c r="AV145" s="11" t="n">
        <f aca="false">AV143*AV144</f>
        <v>0</v>
      </c>
      <c r="AW145" s="11" t="n">
        <f aca="false">AW143*AW144</f>
        <v>0</v>
      </c>
      <c r="AX145" s="11" t="n">
        <f aca="false">AX143*AX144</f>
        <v>0</v>
      </c>
      <c r="AY145" s="11" t="n">
        <f aca="false">AY143*AY144</f>
        <v>0</v>
      </c>
      <c r="AZ145" s="11" t="n">
        <f aca="false">AZ143*AZ144</f>
        <v>0</v>
      </c>
      <c r="BA145" s="11" t="n">
        <f aca="false">BA143*BA144</f>
        <v>0</v>
      </c>
      <c r="BB145" s="11" t="n">
        <f aca="false">BB143*BB144</f>
        <v>0</v>
      </c>
      <c r="BC145" s="11" t="n">
        <f aca="false">BC143*BC144</f>
        <v>0</v>
      </c>
      <c r="BD145" s="11" t="n">
        <f aca="false">BD143*BD144</f>
        <v>0</v>
      </c>
      <c r="BE145" s="11" t="n">
        <f aca="false">BE143*BE144</f>
        <v>0</v>
      </c>
      <c r="BF145" s="11" t="n">
        <f aca="false">BF143*BF144</f>
        <v>0</v>
      </c>
      <c r="BG145" s="11" t="n">
        <f aca="false">BG143*BG144</f>
        <v>0</v>
      </c>
      <c r="BH145" s="11" t="n">
        <f aca="false">BH143*BH144</f>
        <v>0</v>
      </c>
      <c r="BI145" s="11" t="n">
        <f aca="false">BI143*BI144</f>
        <v>0</v>
      </c>
    </row>
    <row r="146" customFormat="false" ht="16" hidden="false" customHeight="false" outlineLevel="0" collapsed="false">
      <c r="A146" s="19" t="s">
        <v>66</v>
      </c>
      <c r="B146" s="57" t="n">
        <v>0</v>
      </c>
      <c r="C146" s="57" t="n"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0</v>
      </c>
      <c r="BH146" s="57" t="n">
        <v>0</v>
      </c>
      <c r="BI146" s="57" t="n">
        <v>0</v>
      </c>
    </row>
    <row r="147" customFormat="false" ht="16" hidden="false" customHeight="false" outlineLevel="0" collapsed="false">
      <c r="A147" s="18" t="s">
        <v>10</v>
      </c>
      <c r="B147" s="12" t="n">
        <f aca="false">B145*B146</f>
        <v>0</v>
      </c>
      <c r="C147" s="12" t="n">
        <f aca="false">C145*C146</f>
        <v>0</v>
      </c>
      <c r="D147" s="12" t="n">
        <f aca="false">D145*D146</f>
        <v>0</v>
      </c>
      <c r="E147" s="12" t="n">
        <f aca="false">E145*E146</f>
        <v>0</v>
      </c>
      <c r="F147" s="12" t="n">
        <f aca="false">F145*F146</f>
        <v>0</v>
      </c>
      <c r="G147" s="12" t="n">
        <f aca="false">G145*G146</f>
        <v>0</v>
      </c>
      <c r="H147" s="12" t="n">
        <f aca="false">H145*H146</f>
        <v>0</v>
      </c>
      <c r="I147" s="12" t="n">
        <f aca="false">I145*I146</f>
        <v>0</v>
      </c>
      <c r="J147" s="12" t="n">
        <f aca="false">J145*J146</f>
        <v>0</v>
      </c>
      <c r="K147" s="12" t="n">
        <f aca="false">K145*K146</f>
        <v>0</v>
      </c>
      <c r="L147" s="12" t="n">
        <f aca="false">L145*L146</f>
        <v>0</v>
      </c>
      <c r="M147" s="12" t="n">
        <f aca="false">M145*M146</f>
        <v>0</v>
      </c>
      <c r="N147" s="12" t="n">
        <f aca="false">N145*N146</f>
        <v>0</v>
      </c>
      <c r="O147" s="12" t="n">
        <f aca="false">O145*O146</f>
        <v>0</v>
      </c>
      <c r="P147" s="12" t="n">
        <f aca="false">P145*P146</f>
        <v>0</v>
      </c>
      <c r="Q147" s="12" t="n">
        <f aca="false">Q145*Q146</f>
        <v>0</v>
      </c>
      <c r="R147" s="12" t="n">
        <f aca="false">R145*R146</f>
        <v>0</v>
      </c>
      <c r="S147" s="12" t="n">
        <f aca="false">S145*S146</f>
        <v>0</v>
      </c>
      <c r="T147" s="12" t="n">
        <f aca="false">T145*T146</f>
        <v>0</v>
      </c>
      <c r="U147" s="12" t="n">
        <f aca="false">U145*U146</f>
        <v>0</v>
      </c>
      <c r="V147" s="12" t="n">
        <f aca="false">V145*V146</f>
        <v>0</v>
      </c>
      <c r="W147" s="12" t="n">
        <f aca="false">W145*W146</f>
        <v>0</v>
      </c>
      <c r="X147" s="12" t="n">
        <f aca="false">X145*X146</f>
        <v>0</v>
      </c>
      <c r="Y147" s="12" t="n">
        <f aca="false">Y145*Y146</f>
        <v>0</v>
      </c>
      <c r="Z147" s="12" t="n">
        <f aca="false">Z145*Z146</f>
        <v>0</v>
      </c>
      <c r="AA147" s="12" t="n">
        <f aca="false">AA145*AA146</f>
        <v>0</v>
      </c>
      <c r="AB147" s="12" t="n">
        <f aca="false">AB145*AB146</f>
        <v>0</v>
      </c>
      <c r="AC147" s="12" t="n">
        <f aca="false">AC145*AC146</f>
        <v>0</v>
      </c>
      <c r="AD147" s="12" t="n">
        <f aca="false">AD145*AD146</f>
        <v>0</v>
      </c>
      <c r="AE147" s="12" t="n">
        <f aca="false">AE145*AE146</f>
        <v>0</v>
      </c>
      <c r="AF147" s="12" t="n">
        <f aca="false">AF145*AF146</f>
        <v>0</v>
      </c>
      <c r="AG147" s="12" t="n">
        <f aca="false">AG145*AG146</f>
        <v>0</v>
      </c>
      <c r="AH147" s="12" t="n">
        <f aca="false">AH145*AH146</f>
        <v>0</v>
      </c>
      <c r="AI147" s="12" t="n">
        <f aca="false">AI145*AI146</f>
        <v>0</v>
      </c>
      <c r="AJ147" s="12" t="n">
        <f aca="false">AJ145*AJ146</f>
        <v>0</v>
      </c>
      <c r="AK147" s="12" t="n">
        <f aca="false">AK145*AK146</f>
        <v>0</v>
      </c>
      <c r="AL147" s="12" t="n">
        <f aca="false">AL145*AL146</f>
        <v>0</v>
      </c>
      <c r="AM147" s="12" t="n">
        <f aca="false">AM145*AM146</f>
        <v>0</v>
      </c>
      <c r="AN147" s="12" t="n">
        <f aca="false">AN145*AN146</f>
        <v>0</v>
      </c>
      <c r="AO147" s="12" t="n">
        <f aca="false">AO145*AO146</f>
        <v>0</v>
      </c>
      <c r="AP147" s="12" t="n">
        <f aca="false">AP145*AP146</f>
        <v>0</v>
      </c>
      <c r="AQ147" s="12" t="n">
        <f aca="false">AQ145*AQ146</f>
        <v>0</v>
      </c>
      <c r="AR147" s="12" t="n">
        <f aca="false">AR145*AR146</f>
        <v>0</v>
      </c>
      <c r="AS147" s="12" t="n">
        <f aca="false">AS145*AS146</f>
        <v>0</v>
      </c>
      <c r="AT147" s="12" t="n">
        <f aca="false">AT145*AT146</f>
        <v>0</v>
      </c>
      <c r="AU147" s="12" t="n">
        <f aca="false">AU145*AU146</f>
        <v>0</v>
      </c>
      <c r="AV147" s="12" t="n">
        <f aca="false">AV145*AV146</f>
        <v>0</v>
      </c>
      <c r="AW147" s="12" t="n">
        <f aca="false">AW145*AW146</f>
        <v>0</v>
      </c>
      <c r="AX147" s="12" t="n">
        <f aca="false">AX145*AX146</f>
        <v>0</v>
      </c>
      <c r="AY147" s="12" t="n">
        <f aca="false">AY145*AY146</f>
        <v>0</v>
      </c>
      <c r="AZ147" s="12" t="n">
        <f aca="false">AZ145*AZ146</f>
        <v>0</v>
      </c>
      <c r="BA147" s="12" t="n">
        <f aca="false">BA145*BA146</f>
        <v>0</v>
      </c>
      <c r="BB147" s="12" t="n">
        <f aca="false">BB145*BB146</f>
        <v>0</v>
      </c>
      <c r="BC147" s="12" t="n">
        <f aca="false">BC145*BC146</f>
        <v>0</v>
      </c>
      <c r="BD147" s="12" t="n">
        <f aca="false">BD145*BD146</f>
        <v>0</v>
      </c>
      <c r="BE147" s="12" t="n">
        <f aca="false">BE145*BE146</f>
        <v>0</v>
      </c>
      <c r="BF147" s="12" t="n">
        <f aca="false">BF145*BF146</f>
        <v>0</v>
      </c>
      <c r="BG147" s="12" t="n">
        <f aca="false">BG145*BG146</f>
        <v>0</v>
      </c>
      <c r="BH147" s="12" t="n">
        <f aca="false">BH145*BH146</f>
        <v>0</v>
      </c>
      <c r="BI147" s="12" t="n">
        <f aca="false">BI145*BI146</f>
        <v>0</v>
      </c>
    </row>
    <row r="149" customFormat="false" ht="16" hidden="false" customHeight="false" outlineLevel="0" collapsed="false">
      <c r="A149" s="18" t="s">
        <v>53</v>
      </c>
    </row>
    <row r="150" customFormat="false" ht="16" hidden="false" customHeight="false" outlineLevel="0" collapsed="false">
      <c r="A150" s="19" t="s">
        <v>41</v>
      </c>
      <c r="B150" s="11" t="n">
        <f aca="false">+B93</f>
        <v>0</v>
      </c>
      <c r="C150" s="11" t="n">
        <f aca="false">+C93</f>
        <v>0</v>
      </c>
      <c r="D150" s="11" t="n">
        <f aca="false">+D93</f>
        <v>0</v>
      </c>
      <c r="E150" s="11" t="n">
        <f aca="false">+E93</f>
        <v>0</v>
      </c>
      <c r="F150" s="11" t="n">
        <f aca="false">+F93</f>
        <v>0</v>
      </c>
      <c r="G150" s="11" t="n">
        <f aca="false">+G93</f>
        <v>0</v>
      </c>
      <c r="H150" s="11" t="n">
        <f aca="false">+H93</f>
        <v>0</v>
      </c>
      <c r="I150" s="11" t="n">
        <f aca="false">+I93</f>
        <v>0</v>
      </c>
      <c r="J150" s="11" t="n">
        <f aca="false">+J93</f>
        <v>0</v>
      </c>
      <c r="K150" s="11" t="n">
        <f aca="false">+K93</f>
        <v>0</v>
      </c>
      <c r="L150" s="11" t="n">
        <f aca="false">+L93</f>
        <v>0</v>
      </c>
      <c r="M150" s="11" t="n">
        <f aca="false">+M93</f>
        <v>0</v>
      </c>
      <c r="N150" s="11" t="n">
        <f aca="false">+N93</f>
        <v>0</v>
      </c>
      <c r="O150" s="11" t="n">
        <f aca="false">+O93</f>
        <v>0</v>
      </c>
      <c r="P150" s="11" t="n">
        <f aca="false">+P93</f>
        <v>0</v>
      </c>
      <c r="Q150" s="11" t="n">
        <f aca="false">+Q93</f>
        <v>0</v>
      </c>
      <c r="R150" s="11" t="n">
        <f aca="false">+R93</f>
        <v>0</v>
      </c>
      <c r="S150" s="11" t="n">
        <f aca="false">+S93</f>
        <v>0</v>
      </c>
      <c r="T150" s="11" t="n">
        <f aca="false">+T93</f>
        <v>0</v>
      </c>
      <c r="U150" s="11" t="n">
        <f aca="false">+U93</f>
        <v>0</v>
      </c>
      <c r="V150" s="11" t="n">
        <f aca="false">+V93</f>
        <v>0</v>
      </c>
      <c r="W150" s="11" t="n">
        <f aca="false">+W93</f>
        <v>0</v>
      </c>
      <c r="X150" s="11" t="n">
        <f aca="false">+X93</f>
        <v>0</v>
      </c>
      <c r="Y150" s="11" t="n">
        <f aca="false">+Y93</f>
        <v>0</v>
      </c>
      <c r="Z150" s="11" t="n">
        <f aca="false">+Z93</f>
        <v>0</v>
      </c>
      <c r="AA150" s="11" t="n">
        <f aca="false">+AA93</f>
        <v>0</v>
      </c>
      <c r="AB150" s="11" t="n">
        <f aca="false">+AB93</f>
        <v>0</v>
      </c>
      <c r="AC150" s="11" t="n">
        <f aca="false">+AC93</f>
        <v>0</v>
      </c>
      <c r="AD150" s="11" t="n">
        <f aca="false">+AD93</f>
        <v>0</v>
      </c>
      <c r="AE150" s="11" t="n">
        <f aca="false">+AE93</f>
        <v>0</v>
      </c>
      <c r="AF150" s="11" t="n">
        <f aca="false">+AF93</f>
        <v>0</v>
      </c>
      <c r="AG150" s="11" t="n">
        <f aca="false">+AG93</f>
        <v>0</v>
      </c>
      <c r="AH150" s="11" t="n">
        <f aca="false">+AH93</f>
        <v>0</v>
      </c>
      <c r="AI150" s="11" t="n">
        <f aca="false">+AI93</f>
        <v>0</v>
      </c>
      <c r="AJ150" s="11" t="n">
        <f aca="false">+AJ93</f>
        <v>0</v>
      </c>
      <c r="AK150" s="11" t="n">
        <f aca="false">+AK93</f>
        <v>0</v>
      </c>
      <c r="AL150" s="11" t="n">
        <f aca="false">+AL93</f>
        <v>0</v>
      </c>
      <c r="AM150" s="11" t="n">
        <f aca="false">+AM93</f>
        <v>0</v>
      </c>
      <c r="AN150" s="11" t="n">
        <f aca="false">+AN93</f>
        <v>0</v>
      </c>
      <c r="AO150" s="11" t="n">
        <f aca="false">+AO93</f>
        <v>0</v>
      </c>
      <c r="AP150" s="11" t="n">
        <f aca="false">+AP93</f>
        <v>0</v>
      </c>
      <c r="AQ150" s="11" t="n">
        <f aca="false">+AQ93</f>
        <v>0</v>
      </c>
      <c r="AR150" s="11" t="n">
        <f aca="false">+AR93</f>
        <v>0</v>
      </c>
      <c r="AS150" s="11" t="n">
        <f aca="false">+AS93</f>
        <v>0</v>
      </c>
      <c r="AT150" s="11" t="n">
        <f aca="false">+AT93</f>
        <v>0</v>
      </c>
      <c r="AU150" s="11" t="n">
        <f aca="false">+AU93</f>
        <v>0</v>
      </c>
      <c r="AV150" s="11" t="n">
        <f aca="false">+AV93</f>
        <v>0</v>
      </c>
      <c r="AW150" s="11" t="n">
        <f aca="false">+AW93</f>
        <v>0</v>
      </c>
      <c r="AX150" s="11" t="n">
        <f aca="false">+AX93</f>
        <v>0</v>
      </c>
      <c r="AY150" s="11" t="n">
        <f aca="false">+AY93</f>
        <v>0</v>
      </c>
      <c r="AZ150" s="11" t="n">
        <f aca="false">+AZ93</f>
        <v>0</v>
      </c>
      <c r="BA150" s="11" t="n">
        <f aca="false">+BA93</f>
        <v>0</v>
      </c>
      <c r="BB150" s="11" t="n">
        <f aca="false">+BB93</f>
        <v>0</v>
      </c>
      <c r="BC150" s="11" t="n">
        <f aca="false">+BC93</f>
        <v>0</v>
      </c>
      <c r="BD150" s="11" t="n">
        <f aca="false">+BD93</f>
        <v>0</v>
      </c>
      <c r="BE150" s="11" t="n">
        <f aca="false">+BE93</f>
        <v>0</v>
      </c>
      <c r="BF150" s="11" t="n">
        <f aca="false">+BF93</f>
        <v>0</v>
      </c>
      <c r="BG150" s="11" t="n">
        <f aca="false">+BG93</f>
        <v>0</v>
      </c>
      <c r="BH150" s="11" t="n">
        <f aca="false">+BH93</f>
        <v>0</v>
      </c>
      <c r="BI150" s="11" t="n">
        <f aca="false">+BI93</f>
        <v>0</v>
      </c>
    </row>
    <row r="151" customFormat="false" ht="16" hidden="false" customHeight="false" outlineLevel="0" collapsed="false">
      <c r="A151" s="19" t="s">
        <v>62</v>
      </c>
      <c r="B151" s="51" t="n">
        <v>0</v>
      </c>
      <c r="C151" s="51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 t="n">
        <v>0</v>
      </c>
      <c r="AC151" s="51" t="n">
        <v>0</v>
      </c>
      <c r="AD151" s="51" t="n">
        <v>0</v>
      </c>
      <c r="AE151" s="51" t="n">
        <v>0</v>
      </c>
      <c r="AF151" s="51" t="n"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 t="n">
        <v>0</v>
      </c>
      <c r="AN151" s="51" t="n"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v>0</v>
      </c>
      <c r="AZ151" s="51" t="n">
        <v>0</v>
      </c>
      <c r="BA151" s="51" t="n">
        <v>0</v>
      </c>
      <c r="BB151" s="51" t="n">
        <v>0</v>
      </c>
      <c r="BC151" s="51" t="n">
        <v>0</v>
      </c>
      <c r="BD151" s="51" t="n">
        <v>0</v>
      </c>
      <c r="BE151" s="51" t="n">
        <v>0</v>
      </c>
      <c r="BF151" s="51" t="n">
        <v>0</v>
      </c>
      <c r="BG151" s="51" t="n">
        <v>0</v>
      </c>
      <c r="BH151" s="51" t="n">
        <v>0</v>
      </c>
      <c r="BI151" s="51" t="n">
        <v>0</v>
      </c>
    </row>
    <row r="152" customFormat="false" ht="16" hidden="false" customHeight="false" outlineLevel="0" collapsed="false">
      <c r="A152" s="19" t="s">
        <v>63</v>
      </c>
      <c r="B152" s="11" t="n">
        <f aca="false">+B151*B150</f>
        <v>0</v>
      </c>
      <c r="C152" s="11" t="n">
        <f aca="false">+C151*C150</f>
        <v>0</v>
      </c>
      <c r="D152" s="11" t="n">
        <f aca="false">+D151*D150</f>
        <v>0</v>
      </c>
      <c r="E152" s="11" t="n">
        <f aca="false">+E151*E150</f>
        <v>0</v>
      </c>
      <c r="F152" s="11" t="n">
        <f aca="false">+F151*F150</f>
        <v>0</v>
      </c>
      <c r="G152" s="11" t="n">
        <f aca="false">+G151*G150</f>
        <v>0</v>
      </c>
      <c r="H152" s="11" t="n">
        <f aca="false">+H151*H150</f>
        <v>0</v>
      </c>
      <c r="I152" s="11" t="n">
        <f aca="false">+I151*I150</f>
        <v>0</v>
      </c>
      <c r="J152" s="11" t="n">
        <f aca="false">+J151*J150</f>
        <v>0</v>
      </c>
      <c r="K152" s="11" t="n">
        <f aca="false">+K151*K150</f>
        <v>0</v>
      </c>
      <c r="L152" s="11" t="n">
        <f aca="false">+L151*L150</f>
        <v>0</v>
      </c>
      <c r="M152" s="11" t="n">
        <f aca="false">+M151*M150</f>
        <v>0</v>
      </c>
      <c r="N152" s="11" t="n">
        <f aca="false">+N151*N150</f>
        <v>0</v>
      </c>
      <c r="O152" s="11" t="n">
        <f aca="false">+O151*O150</f>
        <v>0</v>
      </c>
      <c r="P152" s="11" t="n">
        <f aca="false">+P151*P150</f>
        <v>0</v>
      </c>
      <c r="Q152" s="11" t="n">
        <f aca="false">+Q151*Q150</f>
        <v>0</v>
      </c>
      <c r="R152" s="11" t="n">
        <f aca="false">+R151*R150</f>
        <v>0</v>
      </c>
      <c r="S152" s="11" t="n">
        <f aca="false">+S151*S150</f>
        <v>0</v>
      </c>
      <c r="T152" s="11" t="n">
        <f aca="false">+T151*T150</f>
        <v>0</v>
      </c>
      <c r="U152" s="11" t="n">
        <f aca="false">+U151*U150</f>
        <v>0</v>
      </c>
      <c r="V152" s="11" t="n">
        <f aca="false">+V151*V150</f>
        <v>0</v>
      </c>
      <c r="W152" s="11" t="n">
        <f aca="false">+W151*W150</f>
        <v>0</v>
      </c>
      <c r="X152" s="11" t="n">
        <f aca="false">+X151*X150</f>
        <v>0</v>
      </c>
      <c r="Y152" s="11" t="n">
        <f aca="false">+Y151*Y150</f>
        <v>0</v>
      </c>
      <c r="Z152" s="11" t="n">
        <f aca="false">+Z151*Z150</f>
        <v>0</v>
      </c>
      <c r="AA152" s="11" t="n">
        <f aca="false">+AA151*AA150</f>
        <v>0</v>
      </c>
      <c r="AB152" s="11" t="n">
        <f aca="false">+AB151*AB150</f>
        <v>0</v>
      </c>
      <c r="AC152" s="11" t="n">
        <f aca="false">+AC151*AC150</f>
        <v>0</v>
      </c>
      <c r="AD152" s="11" t="n">
        <f aca="false">+AD151*AD150</f>
        <v>0</v>
      </c>
      <c r="AE152" s="11" t="n">
        <f aca="false">+AE151*AE150</f>
        <v>0</v>
      </c>
      <c r="AF152" s="11" t="n">
        <f aca="false">+AF151*AF150</f>
        <v>0</v>
      </c>
      <c r="AG152" s="11" t="n">
        <f aca="false">+AG151*AG150</f>
        <v>0</v>
      </c>
      <c r="AH152" s="11" t="n">
        <f aca="false">+AH151*AH150</f>
        <v>0</v>
      </c>
      <c r="AI152" s="11" t="n">
        <f aca="false">+AI151*AI150</f>
        <v>0</v>
      </c>
      <c r="AJ152" s="11" t="n">
        <f aca="false">+AJ151*AJ150</f>
        <v>0</v>
      </c>
      <c r="AK152" s="11" t="n">
        <f aca="false">+AK151*AK150</f>
        <v>0</v>
      </c>
      <c r="AL152" s="11" t="n">
        <f aca="false">+AL151*AL150</f>
        <v>0</v>
      </c>
      <c r="AM152" s="11" t="n">
        <f aca="false">+AM151*AM150</f>
        <v>0</v>
      </c>
      <c r="AN152" s="11" t="n">
        <f aca="false">+AN151*AN150</f>
        <v>0</v>
      </c>
      <c r="AO152" s="11" t="n">
        <f aca="false">+AO151*AO150</f>
        <v>0</v>
      </c>
      <c r="AP152" s="11" t="n">
        <f aca="false">+AP151*AP150</f>
        <v>0</v>
      </c>
      <c r="AQ152" s="11" t="n">
        <f aca="false">+AQ151*AQ150</f>
        <v>0</v>
      </c>
      <c r="AR152" s="11" t="n">
        <f aca="false">+AR151*AR150</f>
        <v>0</v>
      </c>
      <c r="AS152" s="11" t="n">
        <f aca="false">+AS151*AS150</f>
        <v>0</v>
      </c>
      <c r="AT152" s="11" t="n">
        <f aca="false">+AT151*AT150</f>
        <v>0</v>
      </c>
      <c r="AU152" s="11" t="n">
        <f aca="false">+AU151*AU150</f>
        <v>0</v>
      </c>
      <c r="AV152" s="11" t="n">
        <f aca="false">+AV151*AV150</f>
        <v>0</v>
      </c>
      <c r="AW152" s="11" t="n">
        <f aca="false">+AW151*AW150</f>
        <v>0</v>
      </c>
      <c r="AX152" s="11" t="n">
        <f aca="false">+AX151*AX150</f>
        <v>0</v>
      </c>
      <c r="AY152" s="11" t="n">
        <f aca="false">+AY151*AY150</f>
        <v>0</v>
      </c>
      <c r="AZ152" s="11" t="n">
        <f aca="false">+AZ151*AZ150</f>
        <v>0</v>
      </c>
      <c r="BA152" s="11" t="n">
        <f aca="false">+BA151*BA150</f>
        <v>0</v>
      </c>
      <c r="BB152" s="11" t="n">
        <f aca="false">+BB151*BB150</f>
        <v>0</v>
      </c>
      <c r="BC152" s="11" t="n">
        <f aca="false">+BC151*BC150</f>
        <v>0</v>
      </c>
      <c r="BD152" s="11" t="n">
        <f aca="false">+BD151*BD150</f>
        <v>0</v>
      </c>
      <c r="BE152" s="11" t="n">
        <f aca="false">+BE151*BE150</f>
        <v>0</v>
      </c>
      <c r="BF152" s="11" t="n">
        <f aca="false">+BF151*BF150</f>
        <v>0</v>
      </c>
      <c r="BG152" s="11" t="n">
        <f aca="false">+BG151*BG150</f>
        <v>0</v>
      </c>
      <c r="BH152" s="11" t="n">
        <f aca="false">+BH151*BH150</f>
        <v>0</v>
      </c>
      <c r="BI152" s="11" t="n">
        <f aca="false">+BI151*BI150</f>
        <v>0</v>
      </c>
    </row>
    <row r="153" customFormat="false" ht="16" hidden="false" customHeight="false" outlineLevel="0" collapsed="false">
      <c r="A153" s="19" t="s">
        <v>64</v>
      </c>
      <c r="B153" s="51" t="n">
        <v>0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v>0</v>
      </c>
      <c r="AN153" s="51" t="n"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v>0</v>
      </c>
      <c r="AZ153" s="51" t="n">
        <v>0</v>
      </c>
      <c r="BA153" s="51" t="n">
        <v>0</v>
      </c>
      <c r="BB153" s="51" t="n">
        <v>0</v>
      </c>
      <c r="BC153" s="51" t="n">
        <v>0</v>
      </c>
      <c r="BD153" s="51" t="n">
        <v>0</v>
      </c>
      <c r="BE153" s="51" t="n">
        <v>0</v>
      </c>
      <c r="BF153" s="51" t="n">
        <v>0</v>
      </c>
      <c r="BG153" s="51" t="n">
        <v>0</v>
      </c>
      <c r="BH153" s="51" t="n">
        <v>0</v>
      </c>
      <c r="BI153" s="51" t="n">
        <v>0</v>
      </c>
    </row>
    <row r="154" customFormat="false" ht="16" hidden="false" customHeight="false" outlineLevel="0" collapsed="false">
      <c r="A154" s="19" t="s">
        <v>65</v>
      </c>
      <c r="B154" s="11" t="n">
        <f aca="false">B152*B153</f>
        <v>0</v>
      </c>
      <c r="C154" s="11" t="n">
        <f aca="false">C152*C153</f>
        <v>0</v>
      </c>
      <c r="D154" s="11" t="n">
        <f aca="false">D152*D153</f>
        <v>0</v>
      </c>
      <c r="E154" s="11" t="n">
        <f aca="false">E152*E153</f>
        <v>0</v>
      </c>
      <c r="F154" s="11" t="n">
        <f aca="false">F152*F153</f>
        <v>0</v>
      </c>
      <c r="G154" s="11" t="n">
        <f aca="false">G152*G153</f>
        <v>0</v>
      </c>
      <c r="H154" s="11" t="n">
        <f aca="false">H152*H153</f>
        <v>0</v>
      </c>
      <c r="I154" s="11" t="n">
        <f aca="false">I152*I153</f>
        <v>0</v>
      </c>
      <c r="J154" s="11" t="n">
        <f aca="false">J152*J153</f>
        <v>0</v>
      </c>
      <c r="K154" s="11" t="n">
        <f aca="false">K152*K153</f>
        <v>0</v>
      </c>
      <c r="L154" s="11" t="n">
        <f aca="false">L152*L153</f>
        <v>0</v>
      </c>
      <c r="M154" s="11" t="n">
        <f aca="false">M152*M153</f>
        <v>0</v>
      </c>
      <c r="N154" s="11" t="n">
        <f aca="false">N152*N153</f>
        <v>0</v>
      </c>
      <c r="O154" s="11" t="n">
        <f aca="false">O152*O153</f>
        <v>0</v>
      </c>
      <c r="P154" s="11" t="n">
        <f aca="false">P152*P153</f>
        <v>0</v>
      </c>
      <c r="Q154" s="11" t="n">
        <f aca="false">Q152*Q153</f>
        <v>0</v>
      </c>
      <c r="R154" s="11" t="n">
        <f aca="false">R152*R153</f>
        <v>0</v>
      </c>
      <c r="S154" s="11" t="n">
        <f aca="false">S152*S153</f>
        <v>0</v>
      </c>
      <c r="T154" s="11" t="n">
        <f aca="false">T152*T153</f>
        <v>0</v>
      </c>
      <c r="U154" s="11" t="n">
        <f aca="false">U152*U153</f>
        <v>0</v>
      </c>
      <c r="V154" s="11" t="n">
        <f aca="false">V152*V153</f>
        <v>0</v>
      </c>
      <c r="W154" s="11" t="n">
        <f aca="false">W152*W153</f>
        <v>0</v>
      </c>
      <c r="X154" s="11" t="n">
        <f aca="false">X152*X153</f>
        <v>0</v>
      </c>
      <c r="Y154" s="11" t="n">
        <f aca="false">Y152*Y153</f>
        <v>0</v>
      </c>
      <c r="Z154" s="11" t="n">
        <f aca="false">Z152*Z153</f>
        <v>0</v>
      </c>
      <c r="AA154" s="11" t="n">
        <f aca="false">AA152*AA153</f>
        <v>0</v>
      </c>
      <c r="AB154" s="11" t="n">
        <f aca="false">AB152*AB153</f>
        <v>0</v>
      </c>
      <c r="AC154" s="11" t="n">
        <f aca="false">AC152*AC153</f>
        <v>0</v>
      </c>
      <c r="AD154" s="11" t="n">
        <f aca="false">AD152*AD153</f>
        <v>0</v>
      </c>
      <c r="AE154" s="11" t="n">
        <f aca="false">AE152*AE153</f>
        <v>0</v>
      </c>
      <c r="AF154" s="11" t="n">
        <f aca="false">AF152*AF153</f>
        <v>0</v>
      </c>
      <c r="AG154" s="11" t="n">
        <f aca="false">AG152*AG153</f>
        <v>0</v>
      </c>
      <c r="AH154" s="11" t="n">
        <f aca="false">AH152*AH153</f>
        <v>0</v>
      </c>
      <c r="AI154" s="11" t="n">
        <f aca="false">AI152*AI153</f>
        <v>0</v>
      </c>
      <c r="AJ154" s="11" t="n">
        <f aca="false">AJ152*AJ153</f>
        <v>0</v>
      </c>
      <c r="AK154" s="11" t="n">
        <f aca="false">AK152*AK153</f>
        <v>0</v>
      </c>
      <c r="AL154" s="11" t="n">
        <f aca="false">AL152*AL153</f>
        <v>0</v>
      </c>
      <c r="AM154" s="11" t="n">
        <f aca="false">AM152*AM153</f>
        <v>0</v>
      </c>
      <c r="AN154" s="11" t="n">
        <f aca="false">AN152*AN153</f>
        <v>0</v>
      </c>
      <c r="AO154" s="11" t="n">
        <f aca="false">AO152*AO153</f>
        <v>0</v>
      </c>
      <c r="AP154" s="11" t="n">
        <f aca="false">AP152*AP153</f>
        <v>0</v>
      </c>
      <c r="AQ154" s="11" t="n">
        <f aca="false">AQ152*AQ153</f>
        <v>0</v>
      </c>
      <c r="AR154" s="11" t="n">
        <f aca="false">AR152*AR153</f>
        <v>0</v>
      </c>
      <c r="AS154" s="11" t="n">
        <f aca="false">AS152*AS153</f>
        <v>0</v>
      </c>
      <c r="AT154" s="11" t="n">
        <f aca="false">AT152*AT153</f>
        <v>0</v>
      </c>
      <c r="AU154" s="11" t="n">
        <f aca="false">AU152*AU153</f>
        <v>0</v>
      </c>
      <c r="AV154" s="11" t="n">
        <f aca="false">AV152*AV153</f>
        <v>0</v>
      </c>
      <c r="AW154" s="11" t="n">
        <f aca="false">AW152*AW153</f>
        <v>0</v>
      </c>
      <c r="AX154" s="11" t="n">
        <f aca="false">AX152*AX153</f>
        <v>0</v>
      </c>
      <c r="AY154" s="11" t="n">
        <f aca="false">AY152*AY153</f>
        <v>0</v>
      </c>
      <c r="AZ154" s="11" t="n">
        <f aca="false">AZ152*AZ153</f>
        <v>0</v>
      </c>
      <c r="BA154" s="11" t="n">
        <f aca="false">BA152*BA153</f>
        <v>0</v>
      </c>
      <c r="BB154" s="11" t="n">
        <f aca="false">BB152*BB153</f>
        <v>0</v>
      </c>
      <c r="BC154" s="11" t="n">
        <f aca="false">BC152*BC153</f>
        <v>0</v>
      </c>
      <c r="BD154" s="11" t="n">
        <f aca="false">BD152*BD153</f>
        <v>0</v>
      </c>
      <c r="BE154" s="11" t="n">
        <f aca="false">BE152*BE153</f>
        <v>0</v>
      </c>
      <c r="BF154" s="11" t="n">
        <f aca="false">BF152*BF153</f>
        <v>0</v>
      </c>
      <c r="BG154" s="11" t="n">
        <f aca="false">BG152*BG153</f>
        <v>0</v>
      </c>
      <c r="BH154" s="11" t="n">
        <f aca="false">BH152*BH153</f>
        <v>0</v>
      </c>
      <c r="BI154" s="11" t="n">
        <f aca="false">BI152*BI153</f>
        <v>0</v>
      </c>
    </row>
    <row r="155" customFormat="false" ht="16" hidden="false" customHeight="false" outlineLevel="0" collapsed="false">
      <c r="A155" s="19" t="s">
        <v>66</v>
      </c>
      <c r="B155" s="57" t="n">
        <v>0</v>
      </c>
      <c r="C155" s="57" t="n"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0</v>
      </c>
      <c r="BH155" s="57" t="n">
        <v>0</v>
      </c>
      <c r="BI155" s="57" t="n">
        <v>0</v>
      </c>
    </row>
    <row r="156" customFormat="false" ht="16" hidden="false" customHeight="false" outlineLevel="0" collapsed="false">
      <c r="A156" s="18" t="s">
        <v>10</v>
      </c>
      <c r="B156" s="12" t="n">
        <f aca="false">B154*B155</f>
        <v>0</v>
      </c>
      <c r="C156" s="12" t="n">
        <f aca="false">C154*C155</f>
        <v>0</v>
      </c>
      <c r="D156" s="12" t="n">
        <f aca="false">D154*D155</f>
        <v>0</v>
      </c>
      <c r="E156" s="12" t="n">
        <f aca="false">E154*E155</f>
        <v>0</v>
      </c>
      <c r="F156" s="12" t="n">
        <f aca="false">F154*F155</f>
        <v>0</v>
      </c>
      <c r="G156" s="12" t="n">
        <f aca="false">G154*G155</f>
        <v>0</v>
      </c>
      <c r="H156" s="12" t="n">
        <f aca="false">H154*H155</f>
        <v>0</v>
      </c>
      <c r="I156" s="12" t="n">
        <f aca="false">I154*I155</f>
        <v>0</v>
      </c>
      <c r="J156" s="12" t="n">
        <f aca="false">J154*J155</f>
        <v>0</v>
      </c>
      <c r="K156" s="12" t="n">
        <f aca="false">K154*K155</f>
        <v>0</v>
      </c>
      <c r="L156" s="12" t="n">
        <f aca="false">L154*L155</f>
        <v>0</v>
      </c>
      <c r="M156" s="12" t="n">
        <f aca="false">M154*M155</f>
        <v>0</v>
      </c>
      <c r="N156" s="12" t="n">
        <f aca="false">N154*N155</f>
        <v>0</v>
      </c>
      <c r="O156" s="12" t="n">
        <f aca="false">O154*O155</f>
        <v>0</v>
      </c>
      <c r="P156" s="12" t="n">
        <f aca="false">P154*P155</f>
        <v>0</v>
      </c>
      <c r="Q156" s="12" t="n">
        <f aca="false">Q154*Q155</f>
        <v>0</v>
      </c>
      <c r="R156" s="12" t="n">
        <f aca="false">R154*R155</f>
        <v>0</v>
      </c>
      <c r="S156" s="12" t="n">
        <f aca="false">S154*S155</f>
        <v>0</v>
      </c>
      <c r="T156" s="12" t="n">
        <f aca="false">T154*T155</f>
        <v>0</v>
      </c>
      <c r="U156" s="12" t="n">
        <f aca="false">U154*U155</f>
        <v>0</v>
      </c>
      <c r="V156" s="12" t="n">
        <f aca="false">V154*V155</f>
        <v>0</v>
      </c>
      <c r="W156" s="12" t="n">
        <f aca="false">W154*W155</f>
        <v>0</v>
      </c>
      <c r="X156" s="12" t="n">
        <f aca="false">X154*X155</f>
        <v>0</v>
      </c>
      <c r="Y156" s="12" t="n">
        <f aca="false">Y154*Y155</f>
        <v>0</v>
      </c>
      <c r="Z156" s="12" t="n">
        <f aca="false">Z154*Z155</f>
        <v>0</v>
      </c>
      <c r="AA156" s="12" t="n">
        <f aca="false">AA154*AA155</f>
        <v>0</v>
      </c>
      <c r="AB156" s="12" t="n">
        <f aca="false">AB154*AB155</f>
        <v>0</v>
      </c>
      <c r="AC156" s="12" t="n">
        <f aca="false">AC154*AC155</f>
        <v>0</v>
      </c>
      <c r="AD156" s="12" t="n">
        <f aca="false">AD154*AD155</f>
        <v>0</v>
      </c>
      <c r="AE156" s="12" t="n">
        <f aca="false">AE154*AE155</f>
        <v>0</v>
      </c>
      <c r="AF156" s="12" t="n">
        <f aca="false">AF154*AF155</f>
        <v>0</v>
      </c>
      <c r="AG156" s="12" t="n">
        <f aca="false">AG154*AG155</f>
        <v>0</v>
      </c>
      <c r="AH156" s="12" t="n">
        <f aca="false">AH154*AH155</f>
        <v>0</v>
      </c>
      <c r="AI156" s="12" t="n">
        <f aca="false">AI154*AI155</f>
        <v>0</v>
      </c>
      <c r="AJ156" s="12" t="n">
        <f aca="false">AJ154*AJ155</f>
        <v>0</v>
      </c>
      <c r="AK156" s="12" t="n">
        <f aca="false">AK154*AK155</f>
        <v>0</v>
      </c>
      <c r="AL156" s="12" t="n">
        <f aca="false">AL154*AL155</f>
        <v>0</v>
      </c>
      <c r="AM156" s="12" t="n">
        <f aca="false">AM154*AM155</f>
        <v>0</v>
      </c>
      <c r="AN156" s="12" t="n">
        <f aca="false">AN154*AN155</f>
        <v>0</v>
      </c>
      <c r="AO156" s="12" t="n">
        <f aca="false">AO154*AO155</f>
        <v>0</v>
      </c>
      <c r="AP156" s="12" t="n">
        <f aca="false">AP154*AP155</f>
        <v>0</v>
      </c>
      <c r="AQ156" s="12" t="n">
        <f aca="false">AQ154*AQ155</f>
        <v>0</v>
      </c>
      <c r="AR156" s="12" t="n">
        <f aca="false">AR154*AR155</f>
        <v>0</v>
      </c>
      <c r="AS156" s="12" t="n">
        <f aca="false">AS154*AS155</f>
        <v>0</v>
      </c>
      <c r="AT156" s="12" t="n">
        <f aca="false">AT154*AT155</f>
        <v>0</v>
      </c>
      <c r="AU156" s="12" t="n">
        <f aca="false">AU154*AU155</f>
        <v>0</v>
      </c>
      <c r="AV156" s="12" t="n">
        <f aca="false">AV154*AV155</f>
        <v>0</v>
      </c>
      <c r="AW156" s="12" t="n">
        <f aca="false">AW154*AW155</f>
        <v>0</v>
      </c>
      <c r="AX156" s="12" t="n">
        <f aca="false">AX154*AX155</f>
        <v>0</v>
      </c>
      <c r="AY156" s="12" t="n">
        <f aca="false">AY154*AY155</f>
        <v>0</v>
      </c>
      <c r="AZ156" s="12" t="n">
        <f aca="false">AZ154*AZ155</f>
        <v>0</v>
      </c>
      <c r="BA156" s="12" t="n">
        <f aca="false">BA154*BA155</f>
        <v>0</v>
      </c>
      <c r="BB156" s="12" t="n">
        <f aca="false">BB154*BB155</f>
        <v>0</v>
      </c>
      <c r="BC156" s="12" t="n">
        <f aca="false">BC154*BC155</f>
        <v>0</v>
      </c>
      <c r="BD156" s="12" t="n">
        <f aca="false">BD154*BD155</f>
        <v>0</v>
      </c>
      <c r="BE156" s="12" t="n">
        <f aca="false">BE154*BE155</f>
        <v>0</v>
      </c>
      <c r="BF156" s="12" t="n">
        <f aca="false">BF154*BF155</f>
        <v>0</v>
      </c>
      <c r="BG156" s="12" t="n">
        <f aca="false">BG154*BG155</f>
        <v>0</v>
      </c>
      <c r="BH156" s="12" t="n">
        <f aca="false">BH154*BH155</f>
        <v>0</v>
      </c>
      <c r="BI156" s="12" t="n">
        <f aca="false">BI154*BI155</f>
        <v>0</v>
      </c>
    </row>
    <row r="158" s="18" customFormat="true" ht="16" hidden="false" customHeight="false" outlineLevel="0" collapsed="false">
      <c r="A158" s="18" t="s">
        <v>70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</row>
    <row r="159" customFormat="false" ht="16" hidden="false" customHeight="false" outlineLevel="0" collapsed="false">
      <c r="A159" s="19" t="s">
        <v>41</v>
      </c>
      <c r="B159" s="11" t="n">
        <f aca="false">+B103</f>
        <v>0</v>
      </c>
      <c r="C159" s="11" t="n">
        <f aca="false">+C103</f>
        <v>0</v>
      </c>
      <c r="D159" s="11" t="n">
        <f aca="false">+D103</f>
        <v>0</v>
      </c>
      <c r="E159" s="11" t="n">
        <f aca="false">+E103</f>
        <v>0</v>
      </c>
      <c r="F159" s="11" t="n">
        <f aca="false">+F103</f>
        <v>0</v>
      </c>
      <c r="G159" s="11" t="n">
        <f aca="false">+G103</f>
        <v>0</v>
      </c>
      <c r="H159" s="11" t="n">
        <f aca="false">+H103</f>
        <v>0</v>
      </c>
      <c r="I159" s="11" t="n">
        <f aca="false">+I103</f>
        <v>0</v>
      </c>
      <c r="J159" s="11" t="n">
        <f aca="false">+J103</f>
        <v>0</v>
      </c>
      <c r="K159" s="11" t="n">
        <f aca="false">+K103</f>
        <v>0</v>
      </c>
      <c r="L159" s="11" t="n">
        <f aca="false">+L103</f>
        <v>0</v>
      </c>
      <c r="M159" s="11" t="n">
        <f aca="false">+M103</f>
        <v>0</v>
      </c>
      <c r="N159" s="11" t="n">
        <f aca="false">+N103</f>
        <v>0</v>
      </c>
      <c r="O159" s="11" t="n">
        <f aca="false">+O103</f>
        <v>0</v>
      </c>
      <c r="P159" s="11" t="n">
        <f aca="false">+P103</f>
        <v>0</v>
      </c>
      <c r="Q159" s="11" t="n">
        <f aca="false">+Q103</f>
        <v>0</v>
      </c>
      <c r="R159" s="11" t="n">
        <f aca="false">+R103</f>
        <v>0</v>
      </c>
      <c r="S159" s="11" t="n">
        <f aca="false">+S103</f>
        <v>0</v>
      </c>
      <c r="T159" s="11" t="n">
        <f aca="false">+T103</f>
        <v>0</v>
      </c>
      <c r="U159" s="11" t="n">
        <f aca="false">+U103</f>
        <v>0</v>
      </c>
      <c r="V159" s="11" t="n">
        <f aca="false">+V103</f>
        <v>0</v>
      </c>
      <c r="W159" s="11" t="n">
        <f aca="false">+W103</f>
        <v>0</v>
      </c>
      <c r="X159" s="11" t="n">
        <f aca="false">+X103</f>
        <v>0</v>
      </c>
      <c r="Y159" s="11" t="n">
        <f aca="false">+Y103</f>
        <v>0</v>
      </c>
      <c r="Z159" s="11" t="n">
        <f aca="false">+Z103</f>
        <v>0</v>
      </c>
      <c r="AA159" s="11" t="n">
        <f aca="false">+AA103</f>
        <v>0</v>
      </c>
      <c r="AB159" s="11" t="n">
        <f aca="false">+AB103</f>
        <v>0</v>
      </c>
      <c r="AC159" s="11" t="n">
        <f aca="false">+AC103</f>
        <v>0</v>
      </c>
      <c r="AD159" s="11" t="n">
        <f aca="false">+AD103</f>
        <v>0</v>
      </c>
      <c r="AE159" s="11" t="n">
        <f aca="false">+AE103</f>
        <v>0</v>
      </c>
      <c r="AF159" s="11" t="n">
        <f aca="false">+AF103</f>
        <v>0</v>
      </c>
      <c r="AG159" s="11" t="n">
        <f aca="false">+AG103</f>
        <v>0</v>
      </c>
      <c r="AH159" s="11" t="n">
        <f aca="false">+AH103</f>
        <v>0</v>
      </c>
      <c r="AI159" s="11" t="n">
        <f aca="false">+AI103</f>
        <v>0</v>
      </c>
      <c r="AJ159" s="11" t="n">
        <f aca="false">+AJ103</f>
        <v>0</v>
      </c>
      <c r="AK159" s="11" t="n">
        <f aca="false">+AK103</f>
        <v>0</v>
      </c>
      <c r="AL159" s="11" t="n">
        <f aca="false">+AL103</f>
        <v>0</v>
      </c>
      <c r="AM159" s="11" t="n">
        <f aca="false">+AM103</f>
        <v>0</v>
      </c>
      <c r="AN159" s="11" t="n">
        <f aca="false">+AN103</f>
        <v>0</v>
      </c>
      <c r="AO159" s="11" t="n">
        <f aca="false">+AO103</f>
        <v>0</v>
      </c>
      <c r="AP159" s="11" t="n">
        <f aca="false">+AP103</f>
        <v>0</v>
      </c>
      <c r="AQ159" s="11" t="n">
        <f aca="false">+AQ103</f>
        <v>0</v>
      </c>
      <c r="AR159" s="11" t="n">
        <f aca="false">+AR103</f>
        <v>0</v>
      </c>
      <c r="AS159" s="11" t="n">
        <f aca="false">+AS103</f>
        <v>0</v>
      </c>
      <c r="AT159" s="11" t="n">
        <f aca="false">+AT103</f>
        <v>0</v>
      </c>
      <c r="AU159" s="11" t="n">
        <f aca="false">+AU103</f>
        <v>0</v>
      </c>
      <c r="AV159" s="11" t="n">
        <f aca="false">+AV103</f>
        <v>0</v>
      </c>
      <c r="AW159" s="11" t="n">
        <f aca="false">+AW103</f>
        <v>0</v>
      </c>
      <c r="AX159" s="11" t="n">
        <f aca="false">+AX103</f>
        <v>0</v>
      </c>
      <c r="AY159" s="11" t="n">
        <f aca="false">+AY103</f>
        <v>0</v>
      </c>
      <c r="AZ159" s="11" t="n">
        <f aca="false">+AZ103</f>
        <v>0</v>
      </c>
      <c r="BA159" s="11" t="n">
        <f aca="false">+BA103</f>
        <v>0</v>
      </c>
      <c r="BB159" s="11" t="n">
        <f aca="false">+BB103</f>
        <v>0</v>
      </c>
      <c r="BC159" s="11" t="n">
        <f aca="false">+BC103</f>
        <v>0</v>
      </c>
      <c r="BD159" s="11" t="n">
        <f aca="false">+BD103</f>
        <v>0</v>
      </c>
      <c r="BE159" s="11" t="n">
        <f aca="false">+BE103</f>
        <v>0</v>
      </c>
      <c r="BF159" s="11" t="n">
        <f aca="false">+BF103</f>
        <v>0</v>
      </c>
      <c r="BG159" s="11" t="n">
        <f aca="false">+BG103</f>
        <v>0</v>
      </c>
      <c r="BH159" s="11" t="n">
        <f aca="false">+BH103</f>
        <v>0</v>
      </c>
      <c r="BI159" s="11" t="n">
        <f aca="false">+BI103</f>
        <v>0</v>
      </c>
    </row>
    <row r="160" customFormat="false" ht="16" hidden="false" customHeight="false" outlineLevel="0" collapsed="false">
      <c r="A160" s="19" t="s">
        <v>67</v>
      </c>
      <c r="B160" s="51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v>0</v>
      </c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v>0</v>
      </c>
      <c r="AN160" s="51" t="n">
        <v>0</v>
      </c>
      <c r="AO160" s="51" t="n">
        <v>0</v>
      </c>
      <c r="AP160" s="51" t="n">
        <v>0</v>
      </c>
      <c r="AQ160" s="51" t="n">
        <v>0</v>
      </c>
      <c r="AR160" s="51" t="n">
        <v>0</v>
      </c>
      <c r="AS160" s="51" t="n">
        <v>0</v>
      </c>
      <c r="AT160" s="51" t="n">
        <v>0</v>
      </c>
      <c r="AU160" s="51" t="n">
        <v>0</v>
      </c>
      <c r="AV160" s="51" t="n">
        <v>0</v>
      </c>
      <c r="AW160" s="51" t="n">
        <v>0</v>
      </c>
      <c r="AX160" s="51" t="n">
        <v>0</v>
      </c>
      <c r="AY160" s="51" t="n">
        <v>0</v>
      </c>
      <c r="AZ160" s="51" t="n">
        <v>0</v>
      </c>
      <c r="BA160" s="51" t="n">
        <v>0</v>
      </c>
      <c r="BB160" s="51" t="n">
        <v>0</v>
      </c>
      <c r="BC160" s="51" t="n">
        <v>0</v>
      </c>
      <c r="BD160" s="51" t="n">
        <v>0</v>
      </c>
      <c r="BE160" s="51" t="n">
        <v>0</v>
      </c>
      <c r="BF160" s="51" t="n">
        <v>0</v>
      </c>
      <c r="BG160" s="51" t="n">
        <v>0</v>
      </c>
      <c r="BH160" s="51" t="n">
        <v>0</v>
      </c>
      <c r="BI160" s="51" t="n">
        <v>0</v>
      </c>
    </row>
    <row r="161" customFormat="false" ht="16" hidden="false" customHeight="false" outlineLevel="0" collapsed="false">
      <c r="A161" s="19" t="s">
        <v>63</v>
      </c>
      <c r="B161" s="11" t="n">
        <f aca="false">B159*B160</f>
        <v>0</v>
      </c>
      <c r="C161" s="11" t="n">
        <f aca="false">C159*C160</f>
        <v>0</v>
      </c>
      <c r="D161" s="11" t="n">
        <f aca="false">D159*D160</f>
        <v>0</v>
      </c>
      <c r="E161" s="11" t="n">
        <f aca="false">E159*E160</f>
        <v>0</v>
      </c>
      <c r="F161" s="11" t="n">
        <f aca="false">F159*F160</f>
        <v>0</v>
      </c>
      <c r="G161" s="11" t="n">
        <f aca="false">G159*G160</f>
        <v>0</v>
      </c>
      <c r="H161" s="11" t="n">
        <f aca="false">H159*H160</f>
        <v>0</v>
      </c>
      <c r="I161" s="11" t="n">
        <f aca="false">I159*I160</f>
        <v>0</v>
      </c>
      <c r="J161" s="11" t="n">
        <f aca="false">J159*J160</f>
        <v>0</v>
      </c>
      <c r="K161" s="11" t="n">
        <f aca="false">K159*K160</f>
        <v>0</v>
      </c>
      <c r="L161" s="11" t="n">
        <f aca="false">L159*L160</f>
        <v>0</v>
      </c>
      <c r="M161" s="11" t="n">
        <f aca="false">M159*M160</f>
        <v>0</v>
      </c>
      <c r="N161" s="11" t="n">
        <f aca="false">N159*N160</f>
        <v>0</v>
      </c>
      <c r="O161" s="11" t="n">
        <f aca="false">O159*O160</f>
        <v>0</v>
      </c>
      <c r="P161" s="11" t="n">
        <f aca="false">P159*P160</f>
        <v>0</v>
      </c>
      <c r="Q161" s="11" t="n">
        <f aca="false">Q159*Q160</f>
        <v>0</v>
      </c>
      <c r="R161" s="11" t="n">
        <f aca="false">R159*R160</f>
        <v>0</v>
      </c>
      <c r="S161" s="11" t="n">
        <f aca="false">S159*S160</f>
        <v>0</v>
      </c>
      <c r="T161" s="11" t="n">
        <f aca="false">T159*T160</f>
        <v>0</v>
      </c>
      <c r="U161" s="11" t="n">
        <f aca="false">U159*U160</f>
        <v>0</v>
      </c>
      <c r="V161" s="11" t="n">
        <f aca="false">V159*V160</f>
        <v>0</v>
      </c>
      <c r="W161" s="11" t="n">
        <f aca="false">W159*W160</f>
        <v>0</v>
      </c>
      <c r="X161" s="11" t="n">
        <f aca="false">X159*X160</f>
        <v>0</v>
      </c>
      <c r="Y161" s="11" t="n">
        <f aca="false">Y159*Y160</f>
        <v>0</v>
      </c>
      <c r="Z161" s="11" t="n">
        <f aca="false">Z159*Z160</f>
        <v>0</v>
      </c>
      <c r="AA161" s="11" t="n">
        <f aca="false">AA159*AA160</f>
        <v>0</v>
      </c>
      <c r="AB161" s="11" t="n">
        <f aca="false">AB159*AB160</f>
        <v>0</v>
      </c>
      <c r="AC161" s="11" t="n">
        <f aca="false">AC159*AC160</f>
        <v>0</v>
      </c>
      <c r="AD161" s="11" t="n">
        <f aca="false">AD159*AD160</f>
        <v>0</v>
      </c>
      <c r="AE161" s="11" t="n">
        <f aca="false">AE159*AE160</f>
        <v>0</v>
      </c>
      <c r="AF161" s="11" t="n">
        <f aca="false">AF159*AF160</f>
        <v>0</v>
      </c>
      <c r="AG161" s="11" t="n">
        <f aca="false">AG159*AG160</f>
        <v>0</v>
      </c>
      <c r="AH161" s="11" t="n">
        <f aca="false">AH159*AH160</f>
        <v>0</v>
      </c>
      <c r="AI161" s="11" t="n">
        <f aca="false">AI159*AI160</f>
        <v>0</v>
      </c>
      <c r="AJ161" s="11" t="n">
        <f aca="false">AJ159*AJ160</f>
        <v>0</v>
      </c>
      <c r="AK161" s="11" t="n">
        <f aca="false">AK159*AK160</f>
        <v>0</v>
      </c>
      <c r="AL161" s="11" t="n">
        <f aca="false">AL159*AL160</f>
        <v>0</v>
      </c>
      <c r="AM161" s="11" t="n">
        <f aca="false">AM159*AM160</f>
        <v>0</v>
      </c>
      <c r="AN161" s="11" t="n">
        <f aca="false">AN159*AN160</f>
        <v>0</v>
      </c>
      <c r="AO161" s="11" t="n">
        <f aca="false">AO159*AO160</f>
        <v>0</v>
      </c>
      <c r="AP161" s="11" t="n">
        <f aca="false">AP159*AP160</f>
        <v>0</v>
      </c>
      <c r="AQ161" s="11" t="n">
        <f aca="false">AQ159*AQ160</f>
        <v>0</v>
      </c>
      <c r="AR161" s="11" t="n">
        <f aca="false">AR159*AR160</f>
        <v>0</v>
      </c>
      <c r="AS161" s="11" t="n">
        <f aca="false">AS159*AS160</f>
        <v>0</v>
      </c>
      <c r="AT161" s="11" t="n">
        <f aca="false">AT159*AT160</f>
        <v>0</v>
      </c>
      <c r="AU161" s="11" t="n">
        <f aca="false">AU159*AU160</f>
        <v>0</v>
      </c>
      <c r="AV161" s="11" t="n">
        <f aca="false">AV159*AV160</f>
        <v>0</v>
      </c>
      <c r="AW161" s="11" t="n">
        <f aca="false">AW159*AW160</f>
        <v>0</v>
      </c>
      <c r="AX161" s="11" t="n">
        <f aca="false">AX159*AX160</f>
        <v>0</v>
      </c>
      <c r="AY161" s="11" t="n">
        <f aca="false">AY159*AY160</f>
        <v>0</v>
      </c>
      <c r="AZ161" s="11" t="n">
        <f aca="false">AZ159*AZ160</f>
        <v>0</v>
      </c>
      <c r="BA161" s="11" t="n">
        <f aca="false">BA159*BA160</f>
        <v>0</v>
      </c>
      <c r="BB161" s="11" t="n">
        <f aca="false">BB159*BB160</f>
        <v>0</v>
      </c>
      <c r="BC161" s="11" t="n">
        <f aca="false">BC159*BC160</f>
        <v>0</v>
      </c>
      <c r="BD161" s="11" t="n">
        <f aca="false">BD159*BD160</f>
        <v>0</v>
      </c>
      <c r="BE161" s="11" t="n">
        <f aca="false">BE159*BE160</f>
        <v>0</v>
      </c>
      <c r="BF161" s="11" t="n">
        <f aca="false">BF159*BF160</f>
        <v>0</v>
      </c>
      <c r="BG161" s="11" t="n">
        <f aca="false">BG159*BG160</f>
        <v>0</v>
      </c>
      <c r="BH161" s="11" t="n">
        <f aca="false">BH159*BH160</f>
        <v>0</v>
      </c>
      <c r="BI161" s="11" t="n">
        <f aca="false">BI159*BI160</f>
        <v>0</v>
      </c>
    </row>
    <row r="162" customFormat="false" ht="16" hidden="false" customHeight="false" outlineLevel="0" collapsed="false">
      <c r="A162" s="19" t="s">
        <v>64</v>
      </c>
      <c r="B162" s="51" t="n">
        <v>0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51" t="n">
        <v>0</v>
      </c>
      <c r="AD162" s="51" t="n">
        <v>0</v>
      </c>
      <c r="AE162" s="51" t="n">
        <v>0</v>
      </c>
      <c r="AF162" s="51" t="n">
        <v>0</v>
      </c>
      <c r="AG162" s="51" t="n">
        <v>0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1" t="n">
        <v>0</v>
      </c>
      <c r="AN162" s="51" t="n">
        <v>0</v>
      </c>
      <c r="AO162" s="51" t="n">
        <v>0</v>
      </c>
      <c r="AP162" s="51" t="n">
        <v>0</v>
      </c>
      <c r="AQ162" s="51" t="n">
        <v>0</v>
      </c>
      <c r="AR162" s="51" t="n">
        <v>0</v>
      </c>
      <c r="AS162" s="51" t="n">
        <v>0</v>
      </c>
      <c r="AT162" s="51" t="n">
        <v>0</v>
      </c>
      <c r="AU162" s="51" t="n">
        <v>0</v>
      </c>
      <c r="AV162" s="51" t="n">
        <v>0</v>
      </c>
      <c r="AW162" s="51" t="n">
        <v>0</v>
      </c>
      <c r="AX162" s="51" t="n">
        <v>0</v>
      </c>
      <c r="AY162" s="51" t="n">
        <v>0</v>
      </c>
      <c r="AZ162" s="51" t="n">
        <v>0</v>
      </c>
      <c r="BA162" s="51" t="n">
        <v>0</v>
      </c>
      <c r="BB162" s="51" t="n">
        <v>0</v>
      </c>
      <c r="BC162" s="51" t="n">
        <v>0</v>
      </c>
      <c r="BD162" s="51" t="n">
        <v>0</v>
      </c>
      <c r="BE162" s="51" t="n">
        <v>0</v>
      </c>
      <c r="BF162" s="51" t="n">
        <v>0</v>
      </c>
      <c r="BG162" s="51" t="n">
        <v>0</v>
      </c>
      <c r="BH162" s="51" t="n">
        <v>0</v>
      </c>
      <c r="BI162" s="51" t="n">
        <v>0</v>
      </c>
    </row>
    <row r="163" customFormat="false" ht="16" hidden="false" customHeight="false" outlineLevel="0" collapsed="false">
      <c r="A163" s="19" t="s">
        <v>65</v>
      </c>
      <c r="B163" s="11" t="n">
        <f aca="false">B161*B162</f>
        <v>0</v>
      </c>
      <c r="C163" s="11" t="n">
        <f aca="false">C161*C162</f>
        <v>0</v>
      </c>
      <c r="D163" s="11" t="n">
        <f aca="false">D161*D162</f>
        <v>0</v>
      </c>
      <c r="E163" s="11" t="n">
        <f aca="false">E161*E162</f>
        <v>0</v>
      </c>
      <c r="F163" s="11" t="n">
        <f aca="false">F161*F162</f>
        <v>0</v>
      </c>
      <c r="G163" s="11" t="n">
        <f aca="false">G161*G162</f>
        <v>0</v>
      </c>
      <c r="H163" s="11" t="n">
        <f aca="false">H161*H162</f>
        <v>0</v>
      </c>
      <c r="I163" s="11" t="n">
        <f aca="false">I161*I162</f>
        <v>0</v>
      </c>
      <c r="J163" s="11" t="n">
        <f aca="false">J161*J162</f>
        <v>0</v>
      </c>
      <c r="K163" s="11" t="n">
        <f aca="false">K161*K162</f>
        <v>0</v>
      </c>
      <c r="L163" s="11" t="n">
        <f aca="false">L161*L162</f>
        <v>0</v>
      </c>
      <c r="M163" s="11" t="n">
        <f aca="false">M161*M162</f>
        <v>0</v>
      </c>
      <c r="N163" s="11" t="n">
        <f aca="false">N161*N162</f>
        <v>0</v>
      </c>
      <c r="O163" s="11" t="n">
        <f aca="false">O161*O162</f>
        <v>0</v>
      </c>
      <c r="P163" s="11" t="n">
        <f aca="false">P161*P162</f>
        <v>0</v>
      </c>
      <c r="Q163" s="11" t="n">
        <f aca="false">Q161*Q162</f>
        <v>0</v>
      </c>
      <c r="R163" s="11" t="n">
        <f aca="false">R161*R162</f>
        <v>0</v>
      </c>
      <c r="S163" s="11" t="n">
        <f aca="false">S161*S162</f>
        <v>0</v>
      </c>
      <c r="T163" s="11" t="n">
        <f aca="false">T161*T162</f>
        <v>0</v>
      </c>
      <c r="U163" s="11" t="n">
        <f aca="false">U161*U162</f>
        <v>0</v>
      </c>
      <c r="V163" s="11" t="n">
        <f aca="false">V161*V162</f>
        <v>0</v>
      </c>
      <c r="W163" s="11" t="n">
        <f aca="false">W161*W162</f>
        <v>0</v>
      </c>
      <c r="X163" s="11" t="n">
        <f aca="false">X161*X162</f>
        <v>0</v>
      </c>
      <c r="Y163" s="11" t="n">
        <f aca="false">Y161*Y162</f>
        <v>0</v>
      </c>
      <c r="Z163" s="11" t="n">
        <f aca="false">Z161*Z162</f>
        <v>0</v>
      </c>
      <c r="AA163" s="11" t="n">
        <f aca="false">AA161*AA162</f>
        <v>0</v>
      </c>
      <c r="AB163" s="11" t="n">
        <f aca="false">AB161*AB162</f>
        <v>0</v>
      </c>
      <c r="AC163" s="11" t="n">
        <f aca="false">AC161*AC162</f>
        <v>0</v>
      </c>
      <c r="AD163" s="11" t="n">
        <f aca="false">AD161*AD162</f>
        <v>0</v>
      </c>
      <c r="AE163" s="11" t="n">
        <f aca="false">AE161*AE162</f>
        <v>0</v>
      </c>
      <c r="AF163" s="11" t="n">
        <f aca="false">AF161*AF162</f>
        <v>0</v>
      </c>
      <c r="AG163" s="11" t="n">
        <f aca="false">AG161*AG162</f>
        <v>0</v>
      </c>
      <c r="AH163" s="11" t="n">
        <f aca="false">AH161*AH162</f>
        <v>0</v>
      </c>
      <c r="AI163" s="11" t="n">
        <f aca="false">AI161*AI162</f>
        <v>0</v>
      </c>
      <c r="AJ163" s="11" t="n">
        <f aca="false">AJ161*AJ162</f>
        <v>0</v>
      </c>
      <c r="AK163" s="11" t="n">
        <f aca="false">AK161*AK162</f>
        <v>0</v>
      </c>
      <c r="AL163" s="11" t="n">
        <f aca="false">AL161*AL162</f>
        <v>0</v>
      </c>
      <c r="AM163" s="11" t="n">
        <f aca="false">AM161*AM162</f>
        <v>0</v>
      </c>
      <c r="AN163" s="11" t="n">
        <f aca="false">AN161*AN162</f>
        <v>0</v>
      </c>
      <c r="AO163" s="11" t="n">
        <f aca="false">AO161*AO162</f>
        <v>0</v>
      </c>
      <c r="AP163" s="11" t="n">
        <f aca="false">AP161*AP162</f>
        <v>0</v>
      </c>
      <c r="AQ163" s="11" t="n">
        <f aca="false">AQ161*AQ162</f>
        <v>0</v>
      </c>
      <c r="AR163" s="11" t="n">
        <f aca="false">AR161*AR162</f>
        <v>0</v>
      </c>
      <c r="AS163" s="11" t="n">
        <f aca="false">AS161*AS162</f>
        <v>0</v>
      </c>
      <c r="AT163" s="11" t="n">
        <f aca="false">AT161*AT162</f>
        <v>0</v>
      </c>
      <c r="AU163" s="11" t="n">
        <f aca="false">AU161*AU162</f>
        <v>0</v>
      </c>
      <c r="AV163" s="11" t="n">
        <f aca="false">AV161*AV162</f>
        <v>0</v>
      </c>
      <c r="AW163" s="11" t="n">
        <f aca="false">AW161*AW162</f>
        <v>0</v>
      </c>
      <c r="AX163" s="11" t="n">
        <f aca="false">AX161*AX162</f>
        <v>0</v>
      </c>
      <c r="AY163" s="11" t="n">
        <f aca="false">AY161*AY162</f>
        <v>0</v>
      </c>
      <c r="AZ163" s="11" t="n">
        <f aca="false">AZ161*AZ162</f>
        <v>0</v>
      </c>
      <c r="BA163" s="11" t="n">
        <f aca="false">BA161*BA162</f>
        <v>0</v>
      </c>
      <c r="BB163" s="11" t="n">
        <f aca="false">BB161*BB162</f>
        <v>0</v>
      </c>
      <c r="BC163" s="11" t="n">
        <f aca="false">BC161*BC162</f>
        <v>0</v>
      </c>
      <c r="BD163" s="11" t="n">
        <f aca="false">BD161*BD162</f>
        <v>0</v>
      </c>
      <c r="BE163" s="11" t="n">
        <f aca="false">BE161*BE162</f>
        <v>0</v>
      </c>
      <c r="BF163" s="11" t="n">
        <f aca="false">BF161*BF162</f>
        <v>0</v>
      </c>
      <c r="BG163" s="11" t="n">
        <f aca="false">BG161*BG162</f>
        <v>0</v>
      </c>
      <c r="BH163" s="11" t="n">
        <f aca="false">BH161*BH162</f>
        <v>0</v>
      </c>
      <c r="BI163" s="11" t="n">
        <f aca="false">BI161*BI162</f>
        <v>0</v>
      </c>
    </row>
    <row r="164" customFormat="false" ht="16" hidden="false" customHeight="false" outlineLevel="0" collapsed="false">
      <c r="A164" s="19" t="s">
        <v>66</v>
      </c>
      <c r="B164" s="57" t="n">
        <v>0</v>
      </c>
      <c r="C164" s="57" t="n">
        <v>0</v>
      </c>
      <c r="D164" s="57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  <c r="T164" s="57" t="n">
        <v>0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7" t="n">
        <v>0</v>
      </c>
      <c r="AD164" s="57" t="n">
        <v>0</v>
      </c>
      <c r="AE164" s="57" t="n">
        <v>0</v>
      </c>
      <c r="AF164" s="57" t="n">
        <v>0</v>
      </c>
      <c r="AG164" s="57" t="n">
        <v>0</v>
      </c>
      <c r="AH164" s="57" t="n">
        <v>0</v>
      </c>
      <c r="AI164" s="57" t="n">
        <v>0</v>
      </c>
      <c r="AJ164" s="57" t="n">
        <v>0</v>
      </c>
      <c r="AK164" s="57" t="n">
        <v>0</v>
      </c>
      <c r="AL164" s="57" t="n">
        <v>0</v>
      </c>
      <c r="AM164" s="57" t="n">
        <v>0</v>
      </c>
      <c r="AN164" s="57" t="n">
        <v>0</v>
      </c>
      <c r="AO164" s="57" t="n">
        <v>0</v>
      </c>
      <c r="AP164" s="57" t="n">
        <v>0</v>
      </c>
      <c r="AQ164" s="57" t="n">
        <v>0</v>
      </c>
      <c r="AR164" s="57" t="n">
        <v>0</v>
      </c>
      <c r="AS164" s="57" t="n">
        <v>0</v>
      </c>
      <c r="AT164" s="57" t="n">
        <v>0</v>
      </c>
      <c r="AU164" s="57" t="n">
        <v>0</v>
      </c>
      <c r="AV164" s="57" t="n">
        <v>0</v>
      </c>
      <c r="AW164" s="57" t="n">
        <v>0</v>
      </c>
      <c r="AX164" s="57" t="n">
        <v>0</v>
      </c>
      <c r="AY164" s="57" t="n">
        <v>0</v>
      </c>
      <c r="AZ164" s="57" t="n">
        <v>0</v>
      </c>
      <c r="BA164" s="57" t="n">
        <v>0</v>
      </c>
      <c r="BB164" s="57" t="n">
        <v>0</v>
      </c>
      <c r="BC164" s="57" t="n">
        <v>0</v>
      </c>
      <c r="BD164" s="57" t="n">
        <v>0</v>
      </c>
      <c r="BE164" s="57" t="n">
        <v>0</v>
      </c>
      <c r="BF164" s="57" t="n">
        <v>0</v>
      </c>
      <c r="BG164" s="57" t="n">
        <v>0</v>
      </c>
      <c r="BH164" s="57" t="n">
        <v>0</v>
      </c>
      <c r="BI164" s="57" t="n">
        <v>0</v>
      </c>
    </row>
    <row r="165" s="18" customFormat="true" ht="16" hidden="false" customHeight="false" outlineLevel="0" collapsed="false">
      <c r="A165" s="18" t="s">
        <v>10</v>
      </c>
      <c r="B165" s="12" t="n">
        <f aca="false">B163*B164</f>
        <v>0</v>
      </c>
      <c r="C165" s="12" t="n">
        <f aca="false">C163*C164</f>
        <v>0</v>
      </c>
      <c r="D165" s="12" t="n">
        <f aca="false">D163*D164</f>
        <v>0</v>
      </c>
      <c r="E165" s="12" t="n">
        <f aca="false">E163*E164</f>
        <v>0</v>
      </c>
      <c r="F165" s="12" t="n">
        <f aca="false">F163*F164</f>
        <v>0</v>
      </c>
      <c r="G165" s="12" t="n">
        <f aca="false">G163*G164</f>
        <v>0</v>
      </c>
      <c r="H165" s="12" t="n">
        <f aca="false">H163*H164</f>
        <v>0</v>
      </c>
      <c r="I165" s="12" t="n">
        <f aca="false">I163*I164</f>
        <v>0</v>
      </c>
      <c r="J165" s="12" t="n">
        <f aca="false">J163*J164</f>
        <v>0</v>
      </c>
      <c r="K165" s="12" t="n">
        <f aca="false">K163*K164</f>
        <v>0</v>
      </c>
      <c r="L165" s="12" t="n">
        <f aca="false">L163*L164</f>
        <v>0</v>
      </c>
      <c r="M165" s="12" t="n">
        <f aca="false">M163*M164</f>
        <v>0</v>
      </c>
      <c r="N165" s="12" t="n">
        <f aca="false">N163*N164</f>
        <v>0</v>
      </c>
      <c r="O165" s="12" t="n">
        <f aca="false">O163*O164</f>
        <v>0</v>
      </c>
      <c r="P165" s="12" t="n">
        <f aca="false">P163*P164</f>
        <v>0</v>
      </c>
      <c r="Q165" s="12" t="n">
        <f aca="false">Q163*Q164</f>
        <v>0</v>
      </c>
      <c r="R165" s="12" t="n">
        <f aca="false">R163*R164</f>
        <v>0</v>
      </c>
      <c r="S165" s="12" t="n">
        <f aca="false">S163*S164</f>
        <v>0</v>
      </c>
      <c r="T165" s="12" t="n">
        <f aca="false">T163*T164</f>
        <v>0</v>
      </c>
      <c r="U165" s="12" t="n">
        <f aca="false">U163*U164</f>
        <v>0</v>
      </c>
      <c r="V165" s="12" t="n">
        <f aca="false">V163*V164</f>
        <v>0</v>
      </c>
      <c r="W165" s="12" t="n">
        <f aca="false">W163*W164</f>
        <v>0</v>
      </c>
      <c r="X165" s="12" t="n">
        <f aca="false">X163*X164</f>
        <v>0</v>
      </c>
      <c r="Y165" s="12" t="n">
        <f aca="false">Y163*Y164</f>
        <v>0</v>
      </c>
      <c r="Z165" s="12" t="n">
        <f aca="false">Z163*Z164</f>
        <v>0</v>
      </c>
      <c r="AA165" s="12" t="n">
        <f aca="false">AA163*AA164</f>
        <v>0</v>
      </c>
      <c r="AB165" s="12" t="n">
        <f aca="false">AB163*AB164</f>
        <v>0</v>
      </c>
      <c r="AC165" s="12" t="n">
        <f aca="false">AC163*AC164</f>
        <v>0</v>
      </c>
      <c r="AD165" s="12" t="n">
        <f aca="false">AD163*AD164</f>
        <v>0</v>
      </c>
      <c r="AE165" s="12" t="n">
        <f aca="false">AE163*AE164</f>
        <v>0</v>
      </c>
      <c r="AF165" s="12" t="n">
        <f aca="false">AF163*AF164</f>
        <v>0</v>
      </c>
      <c r="AG165" s="12" t="n">
        <f aca="false">AG163*AG164</f>
        <v>0</v>
      </c>
      <c r="AH165" s="12" t="n">
        <f aca="false">AH163*AH164</f>
        <v>0</v>
      </c>
      <c r="AI165" s="12" t="n">
        <f aca="false">AI163*AI164</f>
        <v>0</v>
      </c>
      <c r="AJ165" s="12" t="n">
        <f aca="false">AJ163*AJ164</f>
        <v>0</v>
      </c>
      <c r="AK165" s="12" t="n">
        <f aca="false">AK163*AK164</f>
        <v>0</v>
      </c>
      <c r="AL165" s="12" t="n">
        <f aca="false">AL163*AL164</f>
        <v>0</v>
      </c>
      <c r="AM165" s="12" t="n">
        <f aca="false">AM163*AM164</f>
        <v>0</v>
      </c>
      <c r="AN165" s="12" t="n">
        <f aca="false">AN163*AN164</f>
        <v>0</v>
      </c>
      <c r="AO165" s="12" t="n">
        <f aca="false">AO163*AO164</f>
        <v>0</v>
      </c>
      <c r="AP165" s="12" t="n">
        <f aca="false">AP163*AP164</f>
        <v>0</v>
      </c>
      <c r="AQ165" s="12" t="n">
        <f aca="false">AQ163*AQ164</f>
        <v>0</v>
      </c>
      <c r="AR165" s="12" t="n">
        <f aca="false">AR163*AR164</f>
        <v>0</v>
      </c>
      <c r="AS165" s="12" t="n">
        <f aca="false">AS163*AS164</f>
        <v>0</v>
      </c>
      <c r="AT165" s="12" t="n">
        <f aca="false">AT163*AT164</f>
        <v>0</v>
      </c>
      <c r="AU165" s="12" t="n">
        <f aca="false">AU163*AU164</f>
        <v>0</v>
      </c>
      <c r="AV165" s="12" t="n">
        <f aca="false">AV163*AV164</f>
        <v>0</v>
      </c>
      <c r="AW165" s="12" t="n">
        <f aca="false">AW163*AW164</f>
        <v>0</v>
      </c>
      <c r="AX165" s="12" t="n">
        <f aca="false">AX163*AX164</f>
        <v>0</v>
      </c>
      <c r="AY165" s="12" t="n">
        <f aca="false">AY163*AY164</f>
        <v>0</v>
      </c>
      <c r="AZ165" s="12" t="n">
        <f aca="false">AZ163*AZ164</f>
        <v>0</v>
      </c>
      <c r="BA165" s="12" t="n">
        <f aca="false">BA163*BA164</f>
        <v>0</v>
      </c>
      <c r="BB165" s="12" t="n">
        <f aca="false">BB163*BB164</f>
        <v>0</v>
      </c>
      <c r="BC165" s="12" t="n">
        <f aca="false">BC163*BC164</f>
        <v>0</v>
      </c>
      <c r="BD165" s="12" t="n">
        <f aca="false">BD163*BD164</f>
        <v>0</v>
      </c>
      <c r="BE165" s="12" t="n">
        <f aca="false">BE163*BE164</f>
        <v>0</v>
      </c>
      <c r="BF165" s="12" t="n">
        <f aca="false">BF163*BF164</f>
        <v>0</v>
      </c>
      <c r="BG165" s="12" t="n">
        <f aca="false">BG163*BG164</f>
        <v>0</v>
      </c>
      <c r="BH165" s="12" t="n">
        <f aca="false">BH163*BH164</f>
        <v>0</v>
      </c>
      <c r="BI165" s="12" t="n">
        <f aca="false">BI163*BI164</f>
        <v>0</v>
      </c>
    </row>
    <row r="166" customFormat="false" ht="16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s="18" customFormat="true" ht="16" hidden="false" customHeight="false" outlineLevel="0" collapsed="false">
      <c r="A167" s="18" t="s">
        <v>71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</row>
    <row r="168" customFormat="false" ht="16" hidden="false" customHeight="false" outlineLevel="0" collapsed="false">
      <c r="A168" s="1" t="s">
        <v>72</v>
      </c>
      <c r="B168" s="11" t="n">
        <f aca="false">B40</f>
        <v>1472.5</v>
      </c>
      <c r="C168" s="11" t="n">
        <f aca="false">C40</f>
        <v>1516.485426</v>
      </c>
      <c r="D168" s="11" t="n">
        <f aca="false">D40</f>
        <v>1593.482077</v>
      </c>
      <c r="E168" s="11" t="n">
        <f aca="false">E40</f>
        <v>1722.0620955</v>
      </c>
      <c r="F168" s="11" t="n">
        <f aca="false">F40</f>
        <v>1839.044715</v>
      </c>
      <c r="G168" s="11" t="n">
        <f aca="false">G40</f>
        <v>1977.54419725</v>
      </c>
      <c r="H168" s="11" t="n">
        <f aca="false">H40</f>
        <v>2144.277036</v>
      </c>
      <c r="I168" s="11" t="n">
        <f aca="false">I40</f>
        <v>2330.095254</v>
      </c>
      <c r="J168" s="11" t="n">
        <f aca="false">J40</f>
        <v>2529.7958255</v>
      </c>
      <c r="K168" s="11" t="n">
        <f aca="false">K40</f>
        <v>2802.77110925</v>
      </c>
      <c r="L168" s="11" t="n">
        <f aca="false">L40</f>
        <v>3127.2678515</v>
      </c>
      <c r="M168" s="11" t="n">
        <f aca="false">M40</f>
        <v>3414.7306975</v>
      </c>
      <c r="N168" s="11" t="n">
        <f aca="false">N40</f>
        <v>3571.642549</v>
      </c>
      <c r="O168" s="11" t="n">
        <f aca="false">O40</f>
        <v>3571.642549</v>
      </c>
      <c r="P168" s="11" t="n">
        <f aca="false">P40</f>
        <v>3571.642549</v>
      </c>
      <c r="Q168" s="11" t="n">
        <f aca="false">Q40</f>
        <v>3571.642549</v>
      </c>
      <c r="R168" s="11" t="n">
        <f aca="false">R40</f>
        <v>3571.642549</v>
      </c>
      <c r="S168" s="11" t="n">
        <f aca="false">S40</f>
        <v>3571.642549</v>
      </c>
      <c r="T168" s="11" t="n">
        <f aca="false">T40</f>
        <v>3571.642549</v>
      </c>
      <c r="U168" s="11" t="n">
        <f aca="false">U40</f>
        <v>3571.642549</v>
      </c>
      <c r="V168" s="11" t="n">
        <f aca="false">V40</f>
        <v>3571.642549</v>
      </c>
      <c r="W168" s="11" t="n">
        <f aca="false">W40</f>
        <v>3571.642549</v>
      </c>
      <c r="X168" s="11" t="n">
        <f aca="false">X40</f>
        <v>3571.642549</v>
      </c>
      <c r="Y168" s="11" t="n">
        <f aca="false">Y40</f>
        <v>3571.642549</v>
      </c>
      <c r="Z168" s="11" t="n">
        <f aca="false">Z40</f>
        <v>3571.642549</v>
      </c>
      <c r="AA168" s="11" t="n">
        <f aca="false">AA40</f>
        <v>3571.642549</v>
      </c>
      <c r="AB168" s="11" t="n">
        <f aca="false">AB40</f>
        <v>3571.642549</v>
      </c>
      <c r="AC168" s="11" t="n">
        <f aca="false">AC40</f>
        <v>3571.642549</v>
      </c>
      <c r="AD168" s="11" t="n">
        <f aca="false">AD40</f>
        <v>3571.642549</v>
      </c>
      <c r="AE168" s="11" t="n">
        <f aca="false">AE40</f>
        <v>3571.642549</v>
      </c>
      <c r="AF168" s="11" t="n">
        <f aca="false">AF40</f>
        <v>3571.642549</v>
      </c>
      <c r="AG168" s="11" t="n">
        <f aca="false">AG40</f>
        <v>3571.642549</v>
      </c>
      <c r="AH168" s="11" t="n">
        <f aca="false">AH40</f>
        <v>3571.642549</v>
      </c>
      <c r="AI168" s="11" t="n">
        <f aca="false">AI40</f>
        <v>3571.642549</v>
      </c>
      <c r="AJ168" s="11" t="n">
        <f aca="false">AJ40</f>
        <v>3571.642549</v>
      </c>
      <c r="AK168" s="11" t="n">
        <f aca="false">AK40</f>
        <v>3571.642549</v>
      </c>
      <c r="AL168" s="11" t="n">
        <f aca="false">AL40</f>
        <v>3571.642549</v>
      </c>
      <c r="AM168" s="11" t="n">
        <f aca="false">AM40</f>
        <v>3571.642549</v>
      </c>
      <c r="AN168" s="11" t="n">
        <f aca="false">AN40</f>
        <v>3571.642549</v>
      </c>
      <c r="AO168" s="11" t="n">
        <f aca="false">AO40</f>
        <v>3571.642549</v>
      </c>
      <c r="AP168" s="11" t="n">
        <f aca="false">AP40</f>
        <v>3571.642549</v>
      </c>
      <c r="AQ168" s="11" t="n">
        <f aca="false">AQ40</f>
        <v>3571.642549</v>
      </c>
      <c r="AR168" s="11" t="n">
        <f aca="false">AR40</f>
        <v>3571.642549</v>
      </c>
      <c r="AS168" s="11" t="n">
        <f aca="false">AS40</f>
        <v>3571.642549</v>
      </c>
      <c r="AT168" s="11" t="n">
        <f aca="false">AT40</f>
        <v>3571.642549</v>
      </c>
      <c r="AU168" s="11" t="n">
        <f aca="false">AU40</f>
        <v>3571.642549</v>
      </c>
      <c r="AV168" s="11" t="n">
        <f aca="false">AV40</f>
        <v>3571.642549</v>
      </c>
      <c r="AW168" s="11" t="n">
        <f aca="false">AW40</f>
        <v>3571.642549</v>
      </c>
      <c r="AX168" s="11" t="n">
        <f aca="false">AX40</f>
        <v>3571.642549</v>
      </c>
      <c r="AY168" s="11" t="n">
        <f aca="false">AY40</f>
        <v>3571.642549</v>
      </c>
      <c r="AZ168" s="11" t="n">
        <f aca="false">AZ40</f>
        <v>3571.642549</v>
      </c>
      <c r="BA168" s="11" t="n">
        <f aca="false">BA40</f>
        <v>3571.642549</v>
      </c>
      <c r="BB168" s="11" t="n">
        <f aca="false">BB40</f>
        <v>3571.642549</v>
      </c>
      <c r="BC168" s="11" t="n">
        <f aca="false">BC40</f>
        <v>3571.642549</v>
      </c>
      <c r="BD168" s="11" t="n">
        <f aca="false">BD40</f>
        <v>3571.642549</v>
      </c>
      <c r="BE168" s="11" t="n">
        <f aca="false">BE40</f>
        <v>3571.642549</v>
      </c>
      <c r="BF168" s="11" t="n">
        <f aca="false">BF40</f>
        <v>3571.642549</v>
      </c>
      <c r="BG168" s="11" t="n">
        <f aca="false">BG40</f>
        <v>3571.642549</v>
      </c>
      <c r="BH168" s="11" t="n">
        <f aca="false">BH40</f>
        <v>3571.642549</v>
      </c>
      <c r="BI168" s="11" t="n">
        <f aca="false">BI40</f>
        <v>3571.642549</v>
      </c>
    </row>
    <row r="169" customFormat="false" ht="16" hidden="false" customHeight="false" outlineLevel="0" collapsed="false">
      <c r="A169" s="19" t="s">
        <v>149</v>
      </c>
      <c r="B169" s="58" t="n">
        <v>4</v>
      </c>
      <c r="C169" s="58" t="n">
        <v>4</v>
      </c>
      <c r="D169" s="58" t="n">
        <v>17</v>
      </c>
      <c r="E169" s="58" t="n">
        <v>20</v>
      </c>
      <c r="F169" s="58" t="n">
        <v>18</v>
      </c>
      <c r="G169" s="58" t="n">
        <v>17</v>
      </c>
      <c r="H169" s="58" t="n">
        <v>15</v>
      </c>
      <c r="I169" s="58" t="n">
        <v>18</v>
      </c>
      <c r="J169" s="58" t="n">
        <v>15</v>
      </c>
      <c r="K169" s="58" t="n">
        <v>16</v>
      </c>
      <c r="L169" s="58" t="n">
        <v>13</v>
      </c>
      <c r="M169" s="58" t="n">
        <v>16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8" t="n">
        <v>0</v>
      </c>
      <c r="BH169" s="58" t="n">
        <v>0</v>
      </c>
      <c r="BI169" s="58" t="n">
        <v>0</v>
      </c>
    </row>
    <row r="170" customFormat="false" ht="16" hidden="false" customHeight="false" outlineLevel="0" collapsed="false">
      <c r="A170" s="19" t="s">
        <v>74</v>
      </c>
      <c r="B170" s="11" t="n">
        <f aca="false">B169*B168</f>
        <v>5890</v>
      </c>
      <c r="C170" s="11" t="n">
        <f aca="false">C169*C168</f>
        <v>6065.941704</v>
      </c>
      <c r="D170" s="11" t="n">
        <f aca="false">D169*D168</f>
        <v>27089.195309</v>
      </c>
      <c r="E170" s="11" t="n">
        <f aca="false">E169*E168</f>
        <v>34441.24191</v>
      </c>
      <c r="F170" s="11" t="n">
        <f aca="false">F169*F168</f>
        <v>33102.80487</v>
      </c>
      <c r="G170" s="11" t="n">
        <f aca="false">G169*G168</f>
        <v>33618.25135325</v>
      </c>
      <c r="H170" s="11" t="n">
        <f aca="false">H169*H168</f>
        <v>32164.15554</v>
      </c>
      <c r="I170" s="11" t="n">
        <f aca="false">I169*I168</f>
        <v>41941.714572</v>
      </c>
      <c r="J170" s="11" t="n">
        <f aca="false">J169*J168</f>
        <v>37946.9373825</v>
      </c>
      <c r="K170" s="11" t="n">
        <f aca="false">K169*K168</f>
        <v>44844.337748</v>
      </c>
      <c r="L170" s="11" t="n">
        <f aca="false">L169*L168</f>
        <v>40654.4820695</v>
      </c>
      <c r="M170" s="11" t="n">
        <f aca="false">M169*M168</f>
        <v>54635.69116</v>
      </c>
      <c r="N170" s="11" t="n">
        <f aca="false">N169*N168</f>
        <v>0</v>
      </c>
      <c r="O170" s="11" t="n">
        <f aca="false">O169*O168</f>
        <v>0</v>
      </c>
      <c r="P170" s="11" t="n">
        <f aca="false">P169*P168</f>
        <v>0</v>
      </c>
      <c r="Q170" s="11" t="n">
        <f aca="false">Q169*Q168</f>
        <v>0</v>
      </c>
      <c r="R170" s="11" t="n">
        <f aca="false">R169*R168</f>
        <v>0</v>
      </c>
      <c r="S170" s="11" t="n">
        <f aca="false">S169*S168</f>
        <v>0</v>
      </c>
      <c r="T170" s="11" t="n">
        <f aca="false">T169*T168</f>
        <v>0</v>
      </c>
      <c r="U170" s="11" t="n">
        <f aca="false">U169*U168</f>
        <v>0</v>
      </c>
      <c r="V170" s="11" t="n">
        <f aca="false">V169*V168</f>
        <v>0</v>
      </c>
      <c r="W170" s="11" t="n">
        <f aca="false">W169*W168</f>
        <v>0</v>
      </c>
      <c r="X170" s="11" t="n">
        <f aca="false">X169*X168</f>
        <v>0</v>
      </c>
      <c r="Y170" s="11" t="n">
        <f aca="false">Y169*Y168</f>
        <v>0</v>
      </c>
      <c r="Z170" s="11" t="n">
        <f aca="false">Z169*Z168</f>
        <v>0</v>
      </c>
      <c r="AA170" s="11" t="n">
        <f aca="false">AA169*AA168</f>
        <v>0</v>
      </c>
      <c r="AB170" s="11" t="n">
        <f aca="false">AB169*AB168</f>
        <v>0</v>
      </c>
      <c r="AC170" s="11" t="n">
        <f aca="false">AC169*AC168</f>
        <v>0</v>
      </c>
      <c r="AD170" s="11" t="n">
        <f aca="false">AD169*AD168</f>
        <v>0</v>
      </c>
      <c r="AE170" s="11" t="n">
        <f aca="false">AE169*AE168</f>
        <v>0</v>
      </c>
      <c r="AF170" s="11" t="n">
        <f aca="false">AF169*AF168</f>
        <v>0</v>
      </c>
      <c r="AG170" s="11" t="n">
        <f aca="false">AG169*AG168</f>
        <v>0</v>
      </c>
      <c r="AH170" s="11" t="n">
        <f aca="false">AH169*AH168</f>
        <v>0</v>
      </c>
      <c r="AI170" s="11" t="n">
        <f aca="false">AI169*AI168</f>
        <v>0</v>
      </c>
      <c r="AJ170" s="11" t="n">
        <f aca="false">AJ169*AJ168</f>
        <v>0</v>
      </c>
      <c r="AK170" s="11" t="n">
        <f aca="false">AK169*AK168</f>
        <v>0</v>
      </c>
      <c r="AL170" s="11" t="n">
        <f aca="false">AL169*AL168</f>
        <v>0</v>
      </c>
      <c r="AM170" s="11" t="n">
        <f aca="false">AM169*AM168</f>
        <v>0</v>
      </c>
      <c r="AN170" s="11" t="n">
        <f aca="false">AN169*AN168</f>
        <v>0</v>
      </c>
      <c r="AO170" s="11" t="n">
        <f aca="false">AO169*AO168</f>
        <v>0</v>
      </c>
      <c r="AP170" s="11" t="n">
        <f aca="false">AP169*AP168</f>
        <v>0</v>
      </c>
      <c r="AQ170" s="11" t="n">
        <f aca="false">AQ169*AQ168</f>
        <v>0</v>
      </c>
      <c r="AR170" s="11" t="n">
        <f aca="false">AR169*AR168</f>
        <v>0</v>
      </c>
      <c r="AS170" s="11" t="n">
        <f aca="false">AS169*AS168</f>
        <v>0</v>
      </c>
      <c r="AT170" s="11" t="n">
        <f aca="false">AT169*AT168</f>
        <v>0</v>
      </c>
      <c r="AU170" s="11" t="n">
        <f aca="false">AU169*AU168</f>
        <v>0</v>
      </c>
      <c r="AV170" s="11" t="n">
        <f aca="false">AV169*AV168</f>
        <v>0</v>
      </c>
      <c r="AW170" s="11" t="n">
        <f aca="false">AW169*AW168</f>
        <v>0</v>
      </c>
      <c r="AX170" s="11" t="n">
        <f aca="false">AX169*AX168</f>
        <v>0</v>
      </c>
      <c r="AY170" s="11" t="n">
        <f aca="false">AY169*AY168</f>
        <v>0</v>
      </c>
      <c r="AZ170" s="11" t="n">
        <f aca="false">AZ169*AZ168</f>
        <v>0</v>
      </c>
      <c r="BA170" s="11" t="n">
        <f aca="false">BA169*BA168</f>
        <v>0</v>
      </c>
      <c r="BB170" s="11" t="n">
        <f aca="false">BB169*BB168</f>
        <v>0</v>
      </c>
      <c r="BC170" s="11" t="n">
        <f aca="false">BC169*BC168</f>
        <v>0</v>
      </c>
      <c r="BD170" s="11" t="n">
        <f aca="false">BD169*BD168</f>
        <v>0</v>
      </c>
      <c r="BE170" s="11" t="n">
        <f aca="false">BE169*BE168</f>
        <v>0</v>
      </c>
      <c r="BF170" s="11" t="n">
        <f aca="false">BF169*BF168</f>
        <v>0</v>
      </c>
      <c r="BG170" s="11" t="n">
        <f aca="false">BG169*BG168</f>
        <v>0</v>
      </c>
      <c r="BH170" s="11" t="n">
        <f aca="false">BH169*BH168</f>
        <v>0</v>
      </c>
      <c r="BI170" s="11" t="n">
        <f aca="false">BI169*BI168</f>
        <v>0</v>
      </c>
    </row>
    <row r="171" customFormat="false" ht="16" hidden="false" customHeight="false" outlineLevel="0" collapsed="false">
      <c r="A171" s="19" t="s">
        <v>62</v>
      </c>
      <c r="B171" s="51" t="n">
        <v>0.00067911714770798</v>
      </c>
      <c r="C171" s="51" t="n">
        <v>0.00115398405417976</v>
      </c>
      <c r="D171" s="51" t="n">
        <v>0.000922877173531032</v>
      </c>
      <c r="E171" s="51" t="n">
        <v>0.000929118644548901</v>
      </c>
      <c r="F171" s="51" t="n">
        <v>0.00054376056864936</v>
      </c>
      <c r="G171" s="51" t="n">
        <v>0.000267711723177712</v>
      </c>
      <c r="H171" s="51" t="n">
        <v>0.000124362040067414</v>
      </c>
      <c r="I171" s="51" t="n">
        <v>0.000214583502172997</v>
      </c>
      <c r="J171" s="51" t="n">
        <v>0.00039528881735045</v>
      </c>
      <c r="K171" s="51" t="n">
        <v>0.000156095515097939</v>
      </c>
      <c r="L171" s="51" t="n">
        <v>0.000295170406536865</v>
      </c>
      <c r="M171" s="51" t="n">
        <v>0.00025624275455766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 t="n">
        <v>0</v>
      </c>
      <c r="AN171" s="51" t="n">
        <v>0</v>
      </c>
      <c r="AO171" s="51" t="n">
        <v>0</v>
      </c>
      <c r="AP171" s="51" t="n">
        <v>0</v>
      </c>
      <c r="AQ171" s="51" t="n">
        <v>0</v>
      </c>
      <c r="AR171" s="51" t="n">
        <v>0</v>
      </c>
      <c r="AS171" s="51" t="n">
        <v>0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v>0</v>
      </c>
      <c r="AZ171" s="51" t="n">
        <v>0</v>
      </c>
      <c r="BA171" s="51" t="n">
        <v>0</v>
      </c>
      <c r="BB171" s="51" t="n">
        <v>0</v>
      </c>
      <c r="BC171" s="51" t="n">
        <v>0</v>
      </c>
      <c r="BD171" s="51" t="n">
        <v>0</v>
      </c>
      <c r="BE171" s="51" t="n">
        <v>0</v>
      </c>
      <c r="BF171" s="51" t="n">
        <v>0</v>
      </c>
      <c r="BG171" s="51" t="n">
        <v>0</v>
      </c>
      <c r="BH171" s="51" t="n">
        <v>0</v>
      </c>
      <c r="BI171" s="51" t="n">
        <v>0</v>
      </c>
    </row>
    <row r="172" customFormat="false" ht="16" hidden="false" customHeight="false" outlineLevel="0" collapsed="false">
      <c r="A172" s="19" t="s">
        <v>63</v>
      </c>
      <c r="B172" s="11" t="n">
        <f aca="false">B170*B171</f>
        <v>4</v>
      </c>
      <c r="C172" s="11" t="n">
        <f aca="false">C170*C171</f>
        <v>7</v>
      </c>
      <c r="D172" s="11" t="n">
        <f aca="false">D170*D171</f>
        <v>25</v>
      </c>
      <c r="E172" s="11" t="n">
        <f aca="false">E170*E171</f>
        <v>32</v>
      </c>
      <c r="F172" s="11" t="n">
        <f aca="false">F170*F171</f>
        <v>18</v>
      </c>
      <c r="G172" s="11" t="n">
        <f aca="false">G170*G171</f>
        <v>9</v>
      </c>
      <c r="H172" s="11" t="n">
        <f aca="false">H170*H171</f>
        <v>4</v>
      </c>
      <c r="I172" s="11" t="n">
        <f aca="false">I170*I171</f>
        <v>9</v>
      </c>
      <c r="J172" s="11" t="n">
        <f aca="false">J170*J171</f>
        <v>15</v>
      </c>
      <c r="K172" s="11" t="n">
        <f aca="false">K170*K171</f>
        <v>7</v>
      </c>
      <c r="L172" s="11" t="n">
        <f aca="false">L170*L171</f>
        <v>12</v>
      </c>
      <c r="M172" s="11" t="n">
        <f aca="false">M170*M171</f>
        <v>14</v>
      </c>
      <c r="N172" s="11" t="n">
        <f aca="false">N170*N171</f>
        <v>0</v>
      </c>
      <c r="O172" s="11" t="n">
        <f aca="false">O170*O171</f>
        <v>0</v>
      </c>
      <c r="P172" s="11" t="n">
        <f aca="false">P170*P171</f>
        <v>0</v>
      </c>
      <c r="Q172" s="11" t="n">
        <f aca="false">Q170*Q171</f>
        <v>0</v>
      </c>
      <c r="R172" s="11" t="n">
        <f aca="false">R170*R171</f>
        <v>0</v>
      </c>
      <c r="S172" s="11" t="n">
        <f aca="false">S170*S171</f>
        <v>0</v>
      </c>
      <c r="T172" s="11" t="n">
        <f aca="false">T170*T171</f>
        <v>0</v>
      </c>
      <c r="U172" s="11" t="n">
        <f aca="false">U170*U171</f>
        <v>0</v>
      </c>
      <c r="V172" s="11" t="n">
        <f aca="false">V170*V171</f>
        <v>0</v>
      </c>
      <c r="W172" s="11" t="n">
        <f aca="false">W170*W171</f>
        <v>0</v>
      </c>
      <c r="X172" s="11" t="n">
        <f aca="false">X170*X171</f>
        <v>0</v>
      </c>
      <c r="Y172" s="11" t="n">
        <f aca="false">Y170*Y171</f>
        <v>0</v>
      </c>
      <c r="Z172" s="11" t="n">
        <f aca="false">Z170*Z171</f>
        <v>0</v>
      </c>
      <c r="AA172" s="11" t="n">
        <f aca="false">AA170*AA171</f>
        <v>0</v>
      </c>
      <c r="AB172" s="11" t="n">
        <f aca="false">AB170*AB171</f>
        <v>0</v>
      </c>
      <c r="AC172" s="11" t="n">
        <f aca="false">AC170*AC171</f>
        <v>0</v>
      </c>
      <c r="AD172" s="11" t="n">
        <f aca="false">AD170*AD171</f>
        <v>0</v>
      </c>
      <c r="AE172" s="11" t="n">
        <f aca="false">AE170*AE171</f>
        <v>0</v>
      </c>
      <c r="AF172" s="11" t="n">
        <f aca="false">AF170*AF171</f>
        <v>0</v>
      </c>
      <c r="AG172" s="11" t="n">
        <f aca="false">AG170*AG171</f>
        <v>0</v>
      </c>
      <c r="AH172" s="11" t="n">
        <f aca="false">AH170*AH171</f>
        <v>0</v>
      </c>
      <c r="AI172" s="11" t="n">
        <f aca="false">AI170*AI171</f>
        <v>0</v>
      </c>
      <c r="AJ172" s="11" t="n">
        <f aca="false">AJ170*AJ171</f>
        <v>0</v>
      </c>
      <c r="AK172" s="11" t="n">
        <f aca="false">AK170*AK171</f>
        <v>0</v>
      </c>
      <c r="AL172" s="11" t="n">
        <f aca="false">AL170*AL171</f>
        <v>0</v>
      </c>
      <c r="AM172" s="11" t="n">
        <f aca="false">AM170*AM171</f>
        <v>0</v>
      </c>
      <c r="AN172" s="11" t="n">
        <f aca="false">AN170*AN171</f>
        <v>0</v>
      </c>
      <c r="AO172" s="11" t="n">
        <f aca="false">AO170*AO171</f>
        <v>0</v>
      </c>
      <c r="AP172" s="11" t="n">
        <f aca="false">AP170*AP171</f>
        <v>0</v>
      </c>
      <c r="AQ172" s="11" t="n">
        <f aca="false">AQ170*AQ171</f>
        <v>0</v>
      </c>
      <c r="AR172" s="11" t="n">
        <f aca="false">AR170*AR171</f>
        <v>0</v>
      </c>
      <c r="AS172" s="11" t="n">
        <f aca="false">AS170*AS171</f>
        <v>0</v>
      </c>
      <c r="AT172" s="11" t="n">
        <f aca="false">AT170*AT171</f>
        <v>0</v>
      </c>
      <c r="AU172" s="11" t="n">
        <f aca="false">AU170*AU171</f>
        <v>0</v>
      </c>
      <c r="AV172" s="11" t="n">
        <f aca="false">AV170*AV171</f>
        <v>0</v>
      </c>
      <c r="AW172" s="11" t="n">
        <f aca="false">AW170*AW171</f>
        <v>0</v>
      </c>
      <c r="AX172" s="11" t="n">
        <f aca="false">AX170*AX171</f>
        <v>0</v>
      </c>
      <c r="AY172" s="11" t="n">
        <f aca="false">AY170*AY171</f>
        <v>0</v>
      </c>
      <c r="AZ172" s="11" t="n">
        <f aca="false">AZ170*AZ171</f>
        <v>0</v>
      </c>
      <c r="BA172" s="11" t="n">
        <f aca="false">BA170*BA171</f>
        <v>0</v>
      </c>
      <c r="BB172" s="11" t="n">
        <f aca="false">BB170*BB171</f>
        <v>0</v>
      </c>
      <c r="BC172" s="11" t="n">
        <f aca="false">BC170*BC171</f>
        <v>0</v>
      </c>
      <c r="BD172" s="11" t="n">
        <f aca="false">BD170*BD171</f>
        <v>0</v>
      </c>
      <c r="BE172" s="11" t="n">
        <f aca="false">BE170*BE171</f>
        <v>0</v>
      </c>
      <c r="BF172" s="11" t="n">
        <f aca="false">BF170*BF171</f>
        <v>0</v>
      </c>
      <c r="BG172" s="11" t="n">
        <f aca="false">BG170*BG171</f>
        <v>0</v>
      </c>
      <c r="BH172" s="11" t="n">
        <f aca="false">BH170*BH171</f>
        <v>0</v>
      </c>
      <c r="BI172" s="11" t="n">
        <f aca="false">BI170*BI171</f>
        <v>0</v>
      </c>
    </row>
    <row r="173" customFormat="false" ht="16" hidden="false" customHeight="false" outlineLevel="0" collapsed="false">
      <c r="A173" s="19" t="s">
        <v>64</v>
      </c>
      <c r="B173" s="51" t="n">
        <v>1</v>
      </c>
      <c r="C173" s="51" t="n">
        <v>1</v>
      </c>
      <c r="D173" s="51" t="n">
        <v>1</v>
      </c>
      <c r="E173" s="51" t="n">
        <v>1</v>
      </c>
      <c r="F173" s="51" t="n">
        <v>1</v>
      </c>
      <c r="G173" s="51" t="n">
        <v>1</v>
      </c>
      <c r="H173" s="51" t="n">
        <v>1</v>
      </c>
      <c r="I173" s="51" t="n">
        <v>1</v>
      </c>
      <c r="J173" s="51" t="n">
        <v>1</v>
      </c>
      <c r="K173" s="51" t="n">
        <v>1</v>
      </c>
      <c r="L173" s="51" t="n">
        <v>1</v>
      </c>
      <c r="M173" s="51" t="n">
        <v>1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1" t="n">
        <v>0</v>
      </c>
      <c r="AN173" s="51" t="n">
        <v>0</v>
      </c>
      <c r="AO173" s="51" t="n">
        <v>0</v>
      </c>
      <c r="AP173" s="51" t="n">
        <v>0</v>
      </c>
      <c r="AQ173" s="51" t="n">
        <v>0</v>
      </c>
      <c r="AR173" s="51" t="n">
        <v>0</v>
      </c>
      <c r="AS173" s="51" t="n">
        <v>0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v>0</v>
      </c>
      <c r="AY173" s="51" t="n">
        <v>0</v>
      </c>
      <c r="AZ173" s="51" t="n">
        <v>0</v>
      </c>
      <c r="BA173" s="51" t="n">
        <v>0</v>
      </c>
      <c r="BB173" s="51" t="n">
        <v>0</v>
      </c>
      <c r="BC173" s="51" t="n">
        <v>0</v>
      </c>
      <c r="BD173" s="51" t="n">
        <v>0</v>
      </c>
      <c r="BE173" s="51" t="n">
        <v>0</v>
      </c>
      <c r="BF173" s="51" t="n">
        <v>0</v>
      </c>
      <c r="BG173" s="51" t="n">
        <v>0</v>
      </c>
      <c r="BH173" s="51" t="n">
        <v>0</v>
      </c>
      <c r="BI173" s="51" t="n">
        <v>0</v>
      </c>
    </row>
    <row r="174" customFormat="false" ht="16" hidden="false" customHeight="false" outlineLevel="0" collapsed="false">
      <c r="A174" s="19" t="s">
        <v>65</v>
      </c>
      <c r="B174" s="11" t="n">
        <f aca="false">B172*B173</f>
        <v>4</v>
      </c>
      <c r="C174" s="11" t="n">
        <f aca="false">C172*C173</f>
        <v>7</v>
      </c>
      <c r="D174" s="11" t="n">
        <f aca="false">D172*D173</f>
        <v>25</v>
      </c>
      <c r="E174" s="11" t="n">
        <f aca="false">E172*E173</f>
        <v>32</v>
      </c>
      <c r="F174" s="11" t="n">
        <f aca="false">F172*F173</f>
        <v>18</v>
      </c>
      <c r="G174" s="11" t="n">
        <f aca="false">G172*G173</f>
        <v>9</v>
      </c>
      <c r="H174" s="11" t="n">
        <f aca="false">H172*H173</f>
        <v>4</v>
      </c>
      <c r="I174" s="11" t="n">
        <f aca="false">I172*I173</f>
        <v>9</v>
      </c>
      <c r="J174" s="11" t="n">
        <f aca="false">J172*J173</f>
        <v>15</v>
      </c>
      <c r="K174" s="11" t="n">
        <f aca="false">K172*K173</f>
        <v>7</v>
      </c>
      <c r="L174" s="11" t="n">
        <f aca="false">L172*L173</f>
        <v>12</v>
      </c>
      <c r="M174" s="11" t="n">
        <f aca="false">M172*M173</f>
        <v>14</v>
      </c>
      <c r="N174" s="11" t="n">
        <f aca="false">N172*N173</f>
        <v>0</v>
      </c>
      <c r="O174" s="11" t="n">
        <f aca="false">O172*O173</f>
        <v>0</v>
      </c>
      <c r="P174" s="11" t="n">
        <f aca="false">P172*P173</f>
        <v>0</v>
      </c>
      <c r="Q174" s="11" t="n">
        <f aca="false">Q172*Q173</f>
        <v>0</v>
      </c>
      <c r="R174" s="11" t="n">
        <f aca="false">R172*R173</f>
        <v>0</v>
      </c>
      <c r="S174" s="11" t="n">
        <f aca="false">S172*S173</f>
        <v>0</v>
      </c>
      <c r="T174" s="11" t="n">
        <f aca="false">T172*T173</f>
        <v>0</v>
      </c>
      <c r="U174" s="11" t="n">
        <f aca="false">U172*U173</f>
        <v>0</v>
      </c>
      <c r="V174" s="11" t="n">
        <f aca="false">V172*V173</f>
        <v>0</v>
      </c>
      <c r="W174" s="11" t="n">
        <f aca="false">W172*W173</f>
        <v>0</v>
      </c>
      <c r="X174" s="11" t="n">
        <f aca="false">X172*X173</f>
        <v>0</v>
      </c>
      <c r="Y174" s="11" t="n">
        <f aca="false">Y172*Y173</f>
        <v>0</v>
      </c>
      <c r="Z174" s="11" t="n">
        <f aca="false">Z172*Z173</f>
        <v>0</v>
      </c>
      <c r="AA174" s="11" t="n">
        <f aca="false">AA172*AA173</f>
        <v>0</v>
      </c>
      <c r="AB174" s="11" t="n">
        <f aca="false">AB172*AB173</f>
        <v>0</v>
      </c>
      <c r="AC174" s="11" t="n">
        <f aca="false">AC172*AC173</f>
        <v>0</v>
      </c>
      <c r="AD174" s="11" t="n">
        <f aca="false">AD172*AD173</f>
        <v>0</v>
      </c>
      <c r="AE174" s="11" t="n">
        <f aca="false">AE172*AE173</f>
        <v>0</v>
      </c>
      <c r="AF174" s="11" t="n">
        <f aca="false">AF172*AF173</f>
        <v>0</v>
      </c>
      <c r="AG174" s="11" t="n">
        <f aca="false">AG172*AG173</f>
        <v>0</v>
      </c>
      <c r="AH174" s="11" t="n">
        <f aca="false">AH172*AH173</f>
        <v>0</v>
      </c>
      <c r="AI174" s="11" t="n">
        <f aca="false">AI172*AI173</f>
        <v>0</v>
      </c>
      <c r="AJ174" s="11" t="n">
        <f aca="false">AJ172*AJ173</f>
        <v>0</v>
      </c>
      <c r="AK174" s="11" t="n">
        <f aca="false">AK172*AK173</f>
        <v>0</v>
      </c>
      <c r="AL174" s="11" t="n">
        <f aca="false">AL172*AL173</f>
        <v>0</v>
      </c>
      <c r="AM174" s="11" t="n">
        <f aca="false">AM172*AM173</f>
        <v>0</v>
      </c>
      <c r="AN174" s="11" t="n">
        <f aca="false">AN172*AN173</f>
        <v>0</v>
      </c>
      <c r="AO174" s="11" t="n">
        <f aca="false">AO172*AO173</f>
        <v>0</v>
      </c>
      <c r="AP174" s="11" t="n">
        <f aca="false">AP172*AP173</f>
        <v>0</v>
      </c>
      <c r="AQ174" s="11" t="n">
        <f aca="false">AQ172*AQ173</f>
        <v>0</v>
      </c>
      <c r="AR174" s="11" t="n">
        <f aca="false">AR172*AR173</f>
        <v>0</v>
      </c>
      <c r="AS174" s="11" t="n">
        <f aca="false">AS172*AS173</f>
        <v>0</v>
      </c>
      <c r="AT174" s="11" t="n">
        <f aca="false">AT172*AT173</f>
        <v>0</v>
      </c>
      <c r="AU174" s="11" t="n">
        <f aca="false">AU172*AU173</f>
        <v>0</v>
      </c>
      <c r="AV174" s="11" t="n">
        <f aca="false">AV172*AV173</f>
        <v>0</v>
      </c>
      <c r="AW174" s="11" t="n">
        <f aca="false">AW172*AW173</f>
        <v>0</v>
      </c>
      <c r="AX174" s="11" t="n">
        <f aca="false">AX172*AX173</f>
        <v>0</v>
      </c>
      <c r="AY174" s="11" t="n">
        <f aca="false">AY172*AY173</f>
        <v>0</v>
      </c>
      <c r="AZ174" s="11" t="n">
        <f aca="false">AZ172*AZ173</f>
        <v>0</v>
      </c>
      <c r="BA174" s="11" t="n">
        <f aca="false">BA172*BA173</f>
        <v>0</v>
      </c>
      <c r="BB174" s="11" t="n">
        <f aca="false">BB172*BB173</f>
        <v>0</v>
      </c>
      <c r="BC174" s="11" t="n">
        <f aca="false">BC172*BC173</f>
        <v>0</v>
      </c>
      <c r="BD174" s="11" t="n">
        <f aca="false">BD172*BD173</f>
        <v>0</v>
      </c>
      <c r="BE174" s="11" t="n">
        <f aca="false">BE172*BE173</f>
        <v>0</v>
      </c>
      <c r="BF174" s="11" t="n">
        <f aca="false">BF172*BF173</f>
        <v>0</v>
      </c>
      <c r="BG174" s="11" t="n">
        <f aca="false">BG172*BG173</f>
        <v>0</v>
      </c>
      <c r="BH174" s="11" t="n">
        <f aca="false">BH172*BH173</f>
        <v>0</v>
      </c>
      <c r="BI174" s="11" t="n">
        <f aca="false">BI172*BI173</f>
        <v>0</v>
      </c>
    </row>
    <row r="175" customFormat="false" ht="16" hidden="false" customHeight="false" outlineLevel="0" collapsed="false">
      <c r="A175" s="19" t="s">
        <v>66</v>
      </c>
      <c r="B175" s="55" t="n">
        <v>147</v>
      </c>
      <c r="C175" s="55" t="n">
        <v>108.333333333333</v>
      </c>
      <c r="D175" s="55" t="n">
        <v>118</v>
      </c>
      <c r="E175" s="55" t="n">
        <v>147</v>
      </c>
      <c r="F175" s="55" t="n">
        <v>177.66</v>
      </c>
      <c r="G175" s="55" t="n">
        <v>484.5</v>
      </c>
      <c r="H175" s="55" t="n">
        <v>897</v>
      </c>
      <c r="I175" s="55" t="n">
        <v>401.66</v>
      </c>
      <c r="J175" s="55" t="n">
        <v>162.75</v>
      </c>
      <c r="K175" s="55" t="n">
        <v>297</v>
      </c>
      <c r="L175" s="55" t="n">
        <v>177.66</v>
      </c>
      <c r="M175" s="55" t="n">
        <v>228.818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5" t="n">
        <v>0</v>
      </c>
      <c r="AG175" s="55" t="n">
        <v>0</v>
      </c>
      <c r="AH175" s="55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55" t="n">
        <v>0</v>
      </c>
      <c r="BD175" s="55" t="n">
        <v>0</v>
      </c>
      <c r="BE175" s="55" t="n">
        <v>0</v>
      </c>
      <c r="BF175" s="55" t="n">
        <v>0</v>
      </c>
      <c r="BG175" s="55" t="n">
        <v>0</v>
      </c>
      <c r="BH175" s="55" t="n">
        <v>0</v>
      </c>
      <c r="BI175" s="55" t="n">
        <v>0</v>
      </c>
    </row>
    <row r="176" s="18" customFormat="true" ht="16" hidden="false" customHeight="false" outlineLevel="0" collapsed="false">
      <c r="A176" s="18" t="s">
        <v>10</v>
      </c>
      <c r="B176" s="12" t="n">
        <f aca="false">B174*B175</f>
        <v>588</v>
      </c>
      <c r="C176" s="12" t="n">
        <f aca="false">C174*C175</f>
        <v>758.333333333333</v>
      </c>
      <c r="D176" s="12" t="n">
        <f aca="false">D174*D175</f>
        <v>2950</v>
      </c>
      <c r="E176" s="12" t="n">
        <f aca="false">E174*E175</f>
        <v>4704</v>
      </c>
      <c r="F176" s="12" t="n">
        <f aca="false">F174*F175</f>
        <v>3197.88</v>
      </c>
      <c r="G176" s="12" t="n">
        <f aca="false">G174*G175</f>
        <v>4360.5</v>
      </c>
      <c r="H176" s="12" t="n">
        <f aca="false">H174*H175</f>
        <v>3588</v>
      </c>
      <c r="I176" s="12" t="n">
        <f aca="false">I174*I175</f>
        <v>3614.94</v>
      </c>
      <c r="J176" s="12" t="n">
        <f aca="false">J174*J175</f>
        <v>2441.25</v>
      </c>
      <c r="K176" s="12" t="n">
        <f aca="false">K174*K175</f>
        <v>2079</v>
      </c>
      <c r="L176" s="12" t="n">
        <f aca="false">L174*L175</f>
        <v>2131.92</v>
      </c>
      <c r="M176" s="12" t="n">
        <f aca="false">M174*M175</f>
        <v>3203.452</v>
      </c>
      <c r="N176" s="12" t="n">
        <f aca="false">N174*N175</f>
        <v>0</v>
      </c>
      <c r="O176" s="12" t="n">
        <f aca="false">O174*O175</f>
        <v>0</v>
      </c>
      <c r="P176" s="12" t="n">
        <f aca="false">P174*P175</f>
        <v>0</v>
      </c>
      <c r="Q176" s="12" t="n">
        <f aca="false">Q174*Q175</f>
        <v>0</v>
      </c>
      <c r="R176" s="12" t="n">
        <f aca="false">R174*R175</f>
        <v>0</v>
      </c>
      <c r="S176" s="12" t="n">
        <f aca="false">S174*S175</f>
        <v>0</v>
      </c>
      <c r="T176" s="12" t="n">
        <f aca="false">T174*T175</f>
        <v>0</v>
      </c>
      <c r="U176" s="12" t="n">
        <f aca="false">U174*U175</f>
        <v>0</v>
      </c>
      <c r="V176" s="12" t="n">
        <f aca="false">V174*V175</f>
        <v>0</v>
      </c>
      <c r="W176" s="12" t="n">
        <f aca="false">W174*W175</f>
        <v>0</v>
      </c>
      <c r="X176" s="12" t="n">
        <f aca="false">X174*X175</f>
        <v>0</v>
      </c>
      <c r="Y176" s="12" t="n">
        <f aca="false">Y174*Y175</f>
        <v>0</v>
      </c>
      <c r="Z176" s="12" t="n">
        <f aca="false">Z174*Z175</f>
        <v>0</v>
      </c>
      <c r="AA176" s="12" t="n">
        <f aca="false">AA174*AA175</f>
        <v>0</v>
      </c>
      <c r="AB176" s="12" t="n">
        <f aca="false">AB174*AB175</f>
        <v>0</v>
      </c>
      <c r="AC176" s="12" t="n">
        <f aca="false">AC174*AC175</f>
        <v>0</v>
      </c>
      <c r="AD176" s="12" t="n">
        <f aca="false">AD174*AD175</f>
        <v>0</v>
      </c>
      <c r="AE176" s="12" t="n">
        <f aca="false">AE174*AE175</f>
        <v>0</v>
      </c>
      <c r="AF176" s="12" t="n">
        <f aca="false">AF174*AF175</f>
        <v>0</v>
      </c>
      <c r="AG176" s="12" t="n">
        <f aca="false">AG174*AG175</f>
        <v>0</v>
      </c>
      <c r="AH176" s="12" t="n">
        <f aca="false">AH174*AH175</f>
        <v>0</v>
      </c>
      <c r="AI176" s="12" t="n">
        <f aca="false">AI174*AI175</f>
        <v>0</v>
      </c>
      <c r="AJ176" s="12" t="n">
        <f aca="false">AJ174*AJ175</f>
        <v>0</v>
      </c>
      <c r="AK176" s="12" t="n">
        <f aca="false">AK174*AK175</f>
        <v>0</v>
      </c>
      <c r="AL176" s="12" t="n">
        <f aca="false">AL174*AL175</f>
        <v>0</v>
      </c>
      <c r="AM176" s="12" t="n">
        <f aca="false">AM174*AM175</f>
        <v>0</v>
      </c>
      <c r="AN176" s="12" t="n">
        <f aca="false">AN174*AN175</f>
        <v>0</v>
      </c>
      <c r="AO176" s="12" t="n">
        <f aca="false">AO174*AO175</f>
        <v>0</v>
      </c>
      <c r="AP176" s="12" t="n">
        <f aca="false">AP174*AP175</f>
        <v>0</v>
      </c>
      <c r="AQ176" s="12" t="n">
        <f aca="false">AQ174*AQ175</f>
        <v>0</v>
      </c>
      <c r="AR176" s="12" t="n">
        <f aca="false">AR174*AR175</f>
        <v>0</v>
      </c>
      <c r="AS176" s="12" t="n">
        <f aca="false">AS174*AS175</f>
        <v>0</v>
      </c>
      <c r="AT176" s="12" t="n">
        <f aca="false">AT174*AT175</f>
        <v>0</v>
      </c>
      <c r="AU176" s="12" t="n">
        <f aca="false">AU174*AU175</f>
        <v>0</v>
      </c>
      <c r="AV176" s="12" t="n">
        <f aca="false">AV174*AV175</f>
        <v>0</v>
      </c>
      <c r="AW176" s="12" t="n">
        <f aca="false">AW174*AW175</f>
        <v>0</v>
      </c>
      <c r="AX176" s="12" t="n">
        <f aca="false">AX174*AX175</f>
        <v>0</v>
      </c>
      <c r="AY176" s="12" t="n">
        <f aca="false">AY174*AY175</f>
        <v>0</v>
      </c>
      <c r="AZ176" s="12" t="n">
        <f aca="false">AZ174*AZ175</f>
        <v>0</v>
      </c>
      <c r="BA176" s="12" t="n">
        <f aca="false">BA174*BA175</f>
        <v>0</v>
      </c>
      <c r="BB176" s="12" t="n">
        <f aca="false">BB174*BB175</f>
        <v>0</v>
      </c>
      <c r="BC176" s="12" t="n">
        <f aca="false">BC174*BC175</f>
        <v>0</v>
      </c>
      <c r="BD176" s="12" t="n">
        <f aca="false">BD174*BD175</f>
        <v>0</v>
      </c>
      <c r="BE176" s="12" t="n">
        <f aca="false">BE174*BE175</f>
        <v>0</v>
      </c>
      <c r="BF176" s="12" t="n">
        <f aca="false">BF174*BF175</f>
        <v>0</v>
      </c>
      <c r="BG176" s="12" t="n">
        <f aca="false">BG174*BG175</f>
        <v>0</v>
      </c>
      <c r="BH176" s="12" t="n">
        <f aca="false">BH174*BH175</f>
        <v>0</v>
      </c>
      <c r="BI176" s="12" t="n">
        <f aca="false">BI174*BI175</f>
        <v>0</v>
      </c>
    </row>
    <row r="177" customFormat="false" ht="16" hidden="false" customHeight="false" outlineLevel="0" collapsed="false">
      <c r="A177" s="19" t="s">
        <v>75</v>
      </c>
      <c r="B177" s="30" t="n">
        <f aca="false">IF(B170,B176/B170,0)*1000</f>
        <v>99.830220713073</v>
      </c>
      <c r="C177" s="30" t="n">
        <f aca="false">IF(C170,C176/C170,0)*1000</f>
        <v>125.014939202807</v>
      </c>
      <c r="D177" s="30" t="n">
        <f aca="false">IF(D170,D176/D170,0)*1000</f>
        <v>108.899506476662</v>
      </c>
      <c r="E177" s="30" t="n">
        <f aca="false">IF(E170,E176/E170,0)*1000</f>
        <v>136.580440748688</v>
      </c>
      <c r="F177" s="30" t="n">
        <f aca="false">IF(F170,F176/F170,0)*1000</f>
        <v>96.6045026262453</v>
      </c>
      <c r="G177" s="30" t="n">
        <f aca="false">IF(G170,G176/G170,0)*1000</f>
        <v>129.706329879601</v>
      </c>
      <c r="H177" s="30" t="n">
        <f aca="false">IF(H170,H176/H170,0)*1000</f>
        <v>111.55274994047</v>
      </c>
      <c r="I177" s="30" t="n">
        <f aca="false">IF(I170,I176/I170,0)*1000</f>
        <v>86.1896094828062</v>
      </c>
      <c r="J177" s="30" t="n">
        <f aca="false">IF(J170,J176/J170,0)*1000</f>
        <v>64.3332550237857</v>
      </c>
      <c r="K177" s="30" t="n">
        <f aca="false">IF(K170,K176/K170,0)*1000</f>
        <v>46.3603679840878</v>
      </c>
      <c r="L177" s="30" t="n">
        <f aca="false">IF(L170,L176/L170,0)*1000</f>
        <v>52.4399744253394</v>
      </c>
      <c r="M177" s="30" t="n">
        <f aca="false">IF(M170,M176/M170,0)*1000</f>
        <v>58.6329546123747</v>
      </c>
      <c r="N177" s="30" t="n">
        <f aca="false">IF(N170,N176/N170,0)*1000</f>
        <v>0</v>
      </c>
      <c r="O177" s="30" t="n">
        <f aca="false">IF(O170,O176/O170,0)*1000</f>
        <v>0</v>
      </c>
      <c r="P177" s="30" t="n">
        <f aca="false">IF(P170,P176/P170,0)*1000</f>
        <v>0</v>
      </c>
      <c r="Q177" s="30" t="n">
        <f aca="false">IF(Q170,Q176/Q170,0)*1000</f>
        <v>0</v>
      </c>
      <c r="R177" s="30" t="n">
        <f aca="false">IF(R170,R176/R170,0)*1000</f>
        <v>0</v>
      </c>
      <c r="S177" s="30" t="n">
        <f aca="false">IF(S170,S176/S170,0)*1000</f>
        <v>0</v>
      </c>
      <c r="T177" s="30" t="n">
        <f aca="false">IF(T170,T176/T170,0)*1000</f>
        <v>0</v>
      </c>
      <c r="U177" s="30" t="n">
        <f aca="false">IF(U170,U176/U170,0)*1000</f>
        <v>0</v>
      </c>
      <c r="V177" s="30" t="n">
        <f aca="false">IF(V170,V176/V170,0)*1000</f>
        <v>0</v>
      </c>
      <c r="W177" s="30" t="n">
        <f aca="false">IF(W170,W176/W170,0)*1000</f>
        <v>0</v>
      </c>
      <c r="X177" s="30" t="n">
        <f aca="false">IF(X170,X176/X170,0)*1000</f>
        <v>0</v>
      </c>
      <c r="Y177" s="30" t="n">
        <f aca="false">IF(Y170,Y176/Y170,0)*1000</f>
        <v>0</v>
      </c>
      <c r="Z177" s="30" t="n">
        <f aca="false">IF(Z170,Z176/Z170,0)*1000</f>
        <v>0</v>
      </c>
      <c r="AA177" s="30" t="n">
        <f aca="false">IF(AA170,AA176/AA170,0)*1000</f>
        <v>0</v>
      </c>
      <c r="AB177" s="30" t="n">
        <f aca="false">IF(AB170,AB176/AB170,0)*1000</f>
        <v>0</v>
      </c>
      <c r="AC177" s="30" t="n">
        <f aca="false">IF(AC170,AC176/AC170,0)*1000</f>
        <v>0</v>
      </c>
      <c r="AD177" s="30" t="n">
        <f aca="false">IF(AD170,AD176/AD170,0)*1000</f>
        <v>0</v>
      </c>
      <c r="AE177" s="30" t="n">
        <f aca="false">IF(AE170,AE176/AE170,0)*1000</f>
        <v>0</v>
      </c>
      <c r="AF177" s="30" t="n">
        <f aca="false">IF(AF170,AF176/AF170,0)*1000</f>
        <v>0</v>
      </c>
      <c r="AG177" s="30" t="n">
        <f aca="false">IF(AG170,AG176/AG170,0)*1000</f>
        <v>0</v>
      </c>
      <c r="AH177" s="30" t="n">
        <f aca="false">IF(AH170,AH176/AH170,0)*1000</f>
        <v>0</v>
      </c>
      <c r="AI177" s="30" t="n">
        <f aca="false">IF(AI170,AI176/AI170,0)*1000</f>
        <v>0</v>
      </c>
      <c r="AJ177" s="30" t="n">
        <f aca="false">IF(AJ170,AJ176/AJ170,0)*1000</f>
        <v>0</v>
      </c>
      <c r="AK177" s="30" t="n">
        <f aca="false">IF(AK170,AK176/AK170,0)*1000</f>
        <v>0</v>
      </c>
      <c r="AL177" s="30" t="n">
        <f aca="false">IF(AL170,AL176/AL170,0)*1000</f>
        <v>0</v>
      </c>
      <c r="AM177" s="30" t="n">
        <f aca="false">IF(AM170,AM176/AM170,0)*1000</f>
        <v>0</v>
      </c>
      <c r="AN177" s="30" t="n">
        <f aca="false">IF(AN170,AN176/AN170,0)*1000</f>
        <v>0</v>
      </c>
      <c r="AO177" s="30" t="n">
        <f aca="false">IF(AO170,AO176/AO170,0)*1000</f>
        <v>0</v>
      </c>
      <c r="AP177" s="30" t="n">
        <f aca="false">IF(AP170,AP176/AP170,0)*1000</f>
        <v>0</v>
      </c>
      <c r="AQ177" s="30" t="n">
        <f aca="false">IF(AQ170,AQ176/AQ170,0)*1000</f>
        <v>0</v>
      </c>
      <c r="AR177" s="30" t="n">
        <f aca="false">IF(AR170,AR176/AR170,0)*1000</f>
        <v>0</v>
      </c>
      <c r="AS177" s="30" t="n">
        <f aca="false">IF(AS170,AS176/AS170,0)*1000</f>
        <v>0</v>
      </c>
      <c r="AT177" s="30" t="n">
        <f aca="false">IF(AT170,AT176/AT170,0)*1000</f>
        <v>0</v>
      </c>
      <c r="AU177" s="30" t="n">
        <f aca="false">IF(AU170,AU176/AU170,0)*1000</f>
        <v>0</v>
      </c>
      <c r="AV177" s="30" t="n">
        <f aca="false">IF(AV170,AV176/AV170,0)*1000</f>
        <v>0</v>
      </c>
      <c r="AW177" s="30" t="n">
        <f aca="false">IF(AW170,AW176/AW170,0)*1000</f>
        <v>0</v>
      </c>
      <c r="AX177" s="30" t="n">
        <f aca="false">IF(AX170,AX176/AX170,0)*1000</f>
        <v>0</v>
      </c>
      <c r="AY177" s="30" t="n">
        <f aca="false">IF(AY170,AY176/AY170,0)*1000</f>
        <v>0</v>
      </c>
      <c r="AZ177" s="30" t="n">
        <f aca="false">IF(AZ170,AZ176/AZ170,0)*1000</f>
        <v>0</v>
      </c>
      <c r="BA177" s="30" t="n">
        <f aca="false">IF(BA170,BA176/BA170,0)*1000</f>
        <v>0</v>
      </c>
      <c r="BB177" s="30" t="n">
        <f aca="false">IF(BB170,BB176/BB170,0)*1000</f>
        <v>0</v>
      </c>
      <c r="BC177" s="30" t="n">
        <f aca="false">IF(BC170,BC176/BC170,0)*1000</f>
        <v>0</v>
      </c>
      <c r="BD177" s="30" t="n">
        <f aca="false">IF(BD170,BD176/BD170,0)*1000</f>
        <v>0</v>
      </c>
      <c r="BE177" s="30" t="n">
        <f aca="false">IF(BE170,BE176/BE170,0)*1000</f>
        <v>0</v>
      </c>
      <c r="BF177" s="30" t="n">
        <f aca="false">IF(BF170,BF176/BF170,0)*1000</f>
        <v>0</v>
      </c>
      <c r="BG177" s="30" t="n">
        <f aca="false">IF(BG170,BG176/BG170,0)*1000</f>
        <v>0</v>
      </c>
      <c r="BH177" s="30" t="n">
        <f aca="false">IF(BH170,BH176/BH170,0)*1000</f>
        <v>0</v>
      </c>
      <c r="BI177" s="30" t="n">
        <f aca="false">IF(BI170,BI176/BI170,0)*1000</f>
        <v>0</v>
      </c>
    </row>
    <row r="179" s="18" customFormat="true" ht="16" hidden="false" customHeight="false" outlineLevel="0" collapsed="false">
      <c r="A179" s="18" t="s">
        <v>76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</row>
    <row r="180" customFormat="false" ht="16" hidden="false" customHeight="false" outlineLevel="0" collapsed="false">
      <c r="A180" s="1" t="s">
        <v>72</v>
      </c>
      <c r="B180" s="11" t="n">
        <f aca="false">B40</f>
        <v>1472.5</v>
      </c>
      <c r="C180" s="11" t="n">
        <f aca="false">C40</f>
        <v>1516.485426</v>
      </c>
      <c r="D180" s="11" t="n">
        <f aca="false">D40</f>
        <v>1593.482077</v>
      </c>
      <c r="E180" s="11" t="n">
        <f aca="false">E40</f>
        <v>1722.0620955</v>
      </c>
      <c r="F180" s="11" t="n">
        <f aca="false">F40</f>
        <v>1839.044715</v>
      </c>
      <c r="G180" s="11" t="n">
        <f aca="false">G40</f>
        <v>1977.54419725</v>
      </c>
      <c r="H180" s="11" t="n">
        <f aca="false">H40</f>
        <v>2144.277036</v>
      </c>
      <c r="I180" s="11" t="n">
        <f aca="false">I40</f>
        <v>2330.095254</v>
      </c>
      <c r="J180" s="11" t="n">
        <f aca="false">J40</f>
        <v>2529.7958255</v>
      </c>
      <c r="K180" s="11" t="n">
        <f aca="false">K40</f>
        <v>2802.77110925</v>
      </c>
      <c r="L180" s="11" t="n">
        <f aca="false">L40</f>
        <v>3127.2678515</v>
      </c>
      <c r="M180" s="11" t="n">
        <f aca="false">M40</f>
        <v>3414.7306975</v>
      </c>
      <c r="N180" s="11" t="n">
        <f aca="false">N40</f>
        <v>3571.642549</v>
      </c>
      <c r="O180" s="11" t="n">
        <f aca="false">O40</f>
        <v>3571.642549</v>
      </c>
      <c r="P180" s="11" t="n">
        <f aca="false">P40</f>
        <v>3571.642549</v>
      </c>
      <c r="Q180" s="11" t="n">
        <f aca="false">Q40</f>
        <v>3571.642549</v>
      </c>
      <c r="R180" s="11" t="n">
        <f aca="false">R40</f>
        <v>3571.642549</v>
      </c>
      <c r="S180" s="11" t="n">
        <f aca="false">S40</f>
        <v>3571.642549</v>
      </c>
      <c r="T180" s="11" t="n">
        <f aca="false">T40</f>
        <v>3571.642549</v>
      </c>
      <c r="U180" s="11" t="n">
        <f aca="false">U40</f>
        <v>3571.642549</v>
      </c>
      <c r="V180" s="11" t="n">
        <f aca="false">V40</f>
        <v>3571.642549</v>
      </c>
      <c r="W180" s="11" t="n">
        <f aca="false">W40</f>
        <v>3571.642549</v>
      </c>
      <c r="X180" s="11" t="n">
        <f aca="false">X40</f>
        <v>3571.642549</v>
      </c>
      <c r="Y180" s="11" t="n">
        <f aca="false">Y40</f>
        <v>3571.642549</v>
      </c>
      <c r="Z180" s="11" t="n">
        <f aca="false">Z40</f>
        <v>3571.642549</v>
      </c>
      <c r="AA180" s="11" t="n">
        <f aca="false">AA40</f>
        <v>3571.642549</v>
      </c>
      <c r="AB180" s="11" t="n">
        <f aca="false">AB40</f>
        <v>3571.642549</v>
      </c>
      <c r="AC180" s="11" t="n">
        <f aca="false">AC40</f>
        <v>3571.642549</v>
      </c>
      <c r="AD180" s="11" t="n">
        <f aca="false">AD40</f>
        <v>3571.642549</v>
      </c>
      <c r="AE180" s="11" t="n">
        <f aca="false">AE40</f>
        <v>3571.642549</v>
      </c>
      <c r="AF180" s="11" t="n">
        <f aca="false">AF40</f>
        <v>3571.642549</v>
      </c>
      <c r="AG180" s="11" t="n">
        <f aca="false">AG40</f>
        <v>3571.642549</v>
      </c>
      <c r="AH180" s="11" t="n">
        <f aca="false">AH40</f>
        <v>3571.642549</v>
      </c>
      <c r="AI180" s="11" t="n">
        <f aca="false">AI40</f>
        <v>3571.642549</v>
      </c>
      <c r="AJ180" s="11" t="n">
        <f aca="false">AJ40</f>
        <v>3571.642549</v>
      </c>
      <c r="AK180" s="11" t="n">
        <f aca="false">AK40</f>
        <v>3571.642549</v>
      </c>
      <c r="AL180" s="11" t="n">
        <f aca="false">AL40</f>
        <v>3571.642549</v>
      </c>
      <c r="AM180" s="11" t="n">
        <f aca="false">AM40</f>
        <v>3571.642549</v>
      </c>
      <c r="AN180" s="11" t="n">
        <f aca="false">AN40</f>
        <v>3571.642549</v>
      </c>
      <c r="AO180" s="11" t="n">
        <f aca="false">AO40</f>
        <v>3571.642549</v>
      </c>
      <c r="AP180" s="11" t="n">
        <f aca="false">AP40</f>
        <v>3571.642549</v>
      </c>
      <c r="AQ180" s="11" t="n">
        <f aca="false">AQ40</f>
        <v>3571.642549</v>
      </c>
      <c r="AR180" s="11" t="n">
        <f aca="false">AR40</f>
        <v>3571.642549</v>
      </c>
      <c r="AS180" s="11" t="n">
        <f aca="false">AS40</f>
        <v>3571.642549</v>
      </c>
      <c r="AT180" s="11" t="n">
        <f aca="false">AT40</f>
        <v>3571.642549</v>
      </c>
      <c r="AU180" s="11" t="n">
        <f aca="false">AU40</f>
        <v>3571.642549</v>
      </c>
      <c r="AV180" s="11" t="n">
        <f aca="false">AV40</f>
        <v>3571.642549</v>
      </c>
      <c r="AW180" s="11" t="n">
        <f aca="false">AW40</f>
        <v>3571.642549</v>
      </c>
      <c r="AX180" s="11" t="n">
        <f aca="false">AX40</f>
        <v>3571.642549</v>
      </c>
      <c r="AY180" s="11" t="n">
        <f aca="false">AY40</f>
        <v>3571.642549</v>
      </c>
      <c r="AZ180" s="11" t="n">
        <f aca="false">AZ40</f>
        <v>3571.642549</v>
      </c>
      <c r="BA180" s="11" t="n">
        <f aca="false">BA40</f>
        <v>3571.642549</v>
      </c>
      <c r="BB180" s="11" t="n">
        <f aca="false">BB40</f>
        <v>3571.642549</v>
      </c>
      <c r="BC180" s="11" t="n">
        <f aca="false">BC40</f>
        <v>3571.642549</v>
      </c>
      <c r="BD180" s="11" t="n">
        <f aca="false">BD40</f>
        <v>3571.642549</v>
      </c>
      <c r="BE180" s="11" t="n">
        <f aca="false">BE40</f>
        <v>3571.642549</v>
      </c>
      <c r="BF180" s="11" t="n">
        <f aca="false">BF40</f>
        <v>3571.642549</v>
      </c>
      <c r="BG180" s="11" t="n">
        <f aca="false">BG40</f>
        <v>3571.642549</v>
      </c>
      <c r="BH180" s="11" t="n">
        <f aca="false">BH40</f>
        <v>3571.642549</v>
      </c>
      <c r="BI180" s="11" t="n">
        <f aca="false">BI40</f>
        <v>3571.642549</v>
      </c>
    </row>
    <row r="181" customFormat="false" ht="16" hidden="false" customHeight="false" outlineLevel="0" collapsed="false">
      <c r="A181" s="19" t="s">
        <v>149</v>
      </c>
      <c r="B181" s="58" t="n">
        <v>0</v>
      </c>
      <c r="C181" s="58" t="n">
        <v>0</v>
      </c>
      <c r="D181" s="58" t="n">
        <v>0</v>
      </c>
      <c r="E181" s="58" t="n">
        <v>1</v>
      </c>
      <c r="F181" s="58" t="n">
        <v>1</v>
      </c>
      <c r="G181" s="58" t="n">
        <v>3</v>
      </c>
      <c r="H181" s="58" t="n">
        <v>4</v>
      </c>
      <c r="I181" s="58" t="n">
        <v>5</v>
      </c>
      <c r="J181" s="58" t="n">
        <v>5</v>
      </c>
      <c r="K181" s="58" t="n">
        <v>4</v>
      </c>
      <c r="L181" s="58" t="n">
        <v>6</v>
      </c>
      <c r="M181" s="58" t="n">
        <v>4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8" t="n">
        <v>0</v>
      </c>
      <c r="BH181" s="58" t="n">
        <v>0</v>
      </c>
      <c r="BI181" s="58" t="n">
        <v>0</v>
      </c>
    </row>
    <row r="182" customFormat="false" ht="16" hidden="false" customHeight="false" outlineLevel="0" collapsed="false">
      <c r="A182" s="19" t="s">
        <v>74</v>
      </c>
      <c r="B182" s="11" t="n">
        <f aca="false">B181*B180</f>
        <v>0</v>
      </c>
      <c r="C182" s="11" t="n">
        <f aca="false">C181*C180</f>
        <v>0</v>
      </c>
      <c r="D182" s="11" t="n">
        <f aca="false">D181*D180</f>
        <v>0</v>
      </c>
      <c r="E182" s="11" t="n">
        <f aca="false">E181*E180</f>
        <v>1722.0620955</v>
      </c>
      <c r="F182" s="11" t="n">
        <f aca="false">F181*F180</f>
        <v>1839.044715</v>
      </c>
      <c r="G182" s="11" t="n">
        <f aca="false">G181*G180</f>
        <v>5932.63259175</v>
      </c>
      <c r="H182" s="11" t="n">
        <f aca="false">H181*H180</f>
        <v>8577.108144</v>
      </c>
      <c r="I182" s="11" t="n">
        <f aca="false">I181*I180</f>
        <v>11650.47627</v>
      </c>
      <c r="J182" s="11" t="n">
        <f aca="false">J181*J180</f>
        <v>12648.9791275</v>
      </c>
      <c r="K182" s="11" t="n">
        <f aca="false">K181*K180</f>
        <v>11211.084437</v>
      </c>
      <c r="L182" s="11" t="n">
        <f aca="false">L181*L180</f>
        <v>18763.607109</v>
      </c>
      <c r="M182" s="11" t="n">
        <f aca="false">M181*M180</f>
        <v>13658.92279</v>
      </c>
      <c r="N182" s="11" t="n">
        <f aca="false">N181*N180</f>
        <v>0</v>
      </c>
      <c r="O182" s="11" t="n">
        <f aca="false">O181*O180</f>
        <v>0</v>
      </c>
      <c r="P182" s="11" t="n">
        <f aca="false">P181*P180</f>
        <v>0</v>
      </c>
      <c r="Q182" s="11" t="n">
        <f aca="false">Q181*Q180</f>
        <v>0</v>
      </c>
      <c r="R182" s="11" t="n">
        <f aca="false">R181*R180</f>
        <v>0</v>
      </c>
      <c r="S182" s="11" t="n">
        <f aca="false">S181*S180</f>
        <v>0</v>
      </c>
      <c r="T182" s="11" t="n">
        <f aca="false">T181*T180</f>
        <v>0</v>
      </c>
      <c r="U182" s="11" t="n">
        <f aca="false">U181*U180</f>
        <v>0</v>
      </c>
      <c r="V182" s="11" t="n">
        <f aca="false">V181*V180</f>
        <v>0</v>
      </c>
      <c r="W182" s="11" t="n">
        <f aca="false">W181*W180</f>
        <v>0</v>
      </c>
      <c r="X182" s="11" t="n">
        <f aca="false">X181*X180</f>
        <v>0</v>
      </c>
      <c r="Y182" s="11" t="n">
        <f aca="false">Y181*Y180</f>
        <v>0</v>
      </c>
      <c r="Z182" s="11" t="n">
        <f aca="false">Z181*Z180</f>
        <v>0</v>
      </c>
      <c r="AA182" s="11" t="n">
        <f aca="false">AA181*AA180</f>
        <v>0</v>
      </c>
      <c r="AB182" s="11" t="n">
        <f aca="false">AB181*AB180</f>
        <v>0</v>
      </c>
      <c r="AC182" s="11" t="n">
        <f aca="false">AC181*AC180</f>
        <v>0</v>
      </c>
      <c r="AD182" s="11" t="n">
        <f aca="false">AD181*AD180</f>
        <v>0</v>
      </c>
      <c r="AE182" s="11" t="n">
        <f aca="false">AE181*AE180</f>
        <v>0</v>
      </c>
      <c r="AF182" s="11" t="n">
        <f aca="false">AF181*AF180</f>
        <v>0</v>
      </c>
      <c r="AG182" s="11" t="n">
        <f aca="false">AG181*AG180</f>
        <v>0</v>
      </c>
      <c r="AH182" s="11" t="n">
        <f aca="false">AH181*AH180</f>
        <v>0</v>
      </c>
      <c r="AI182" s="11" t="n">
        <f aca="false">AI181*AI180</f>
        <v>0</v>
      </c>
      <c r="AJ182" s="11" t="n">
        <f aca="false">AJ181*AJ180</f>
        <v>0</v>
      </c>
      <c r="AK182" s="11" t="n">
        <f aca="false">AK181*AK180</f>
        <v>0</v>
      </c>
      <c r="AL182" s="11" t="n">
        <f aca="false">AL181*AL180</f>
        <v>0</v>
      </c>
      <c r="AM182" s="11" t="n">
        <f aca="false">AM181*AM180</f>
        <v>0</v>
      </c>
      <c r="AN182" s="11" t="n">
        <f aca="false">AN181*AN180</f>
        <v>0</v>
      </c>
      <c r="AO182" s="11" t="n">
        <f aca="false">AO181*AO180</f>
        <v>0</v>
      </c>
      <c r="AP182" s="11" t="n">
        <f aca="false">AP181*AP180</f>
        <v>0</v>
      </c>
      <c r="AQ182" s="11" t="n">
        <f aca="false">AQ181*AQ180</f>
        <v>0</v>
      </c>
      <c r="AR182" s="11" t="n">
        <f aca="false">AR181*AR180</f>
        <v>0</v>
      </c>
      <c r="AS182" s="11" t="n">
        <f aca="false">AS181*AS180</f>
        <v>0</v>
      </c>
      <c r="AT182" s="11" t="n">
        <f aca="false">AT181*AT180</f>
        <v>0</v>
      </c>
      <c r="AU182" s="11" t="n">
        <f aca="false">AU181*AU180</f>
        <v>0</v>
      </c>
      <c r="AV182" s="11" t="n">
        <f aca="false">AV181*AV180</f>
        <v>0</v>
      </c>
      <c r="AW182" s="11" t="n">
        <f aca="false">AW181*AW180</f>
        <v>0</v>
      </c>
      <c r="AX182" s="11" t="n">
        <f aca="false">AX181*AX180</f>
        <v>0</v>
      </c>
      <c r="AY182" s="11" t="n">
        <f aca="false">AY181*AY180</f>
        <v>0</v>
      </c>
      <c r="AZ182" s="11" t="n">
        <f aca="false">AZ181*AZ180</f>
        <v>0</v>
      </c>
      <c r="BA182" s="11" t="n">
        <f aca="false">BA181*BA180</f>
        <v>0</v>
      </c>
      <c r="BB182" s="11" t="n">
        <f aca="false">BB181*BB180</f>
        <v>0</v>
      </c>
      <c r="BC182" s="11" t="n">
        <f aca="false">BC181*BC180</f>
        <v>0</v>
      </c>
      <c r="BD182" s="11" t="n">
        <f aca="false">BD181*BD180</f>
        <v>0</v>
      </c>
      <c r="BE182" s="11" t="n">
        <f aca="false">BE181*BE180</f>
        <v>0</v>
      </c>
      <c r="BF182" s="11" t="n">
        <f aca="false">BF181*BF180</f>
        <v>0</v>
      </c>
      <c r="BG182" s="11" t="n">
        <f aca="false">BG181*BG180</f>
        <v>0</v>
      </c>
      <c r="BH182" s="11" t="n">
        <f aca="false">BH181*BH180</f>
        <v>0</v>
      </c>
      <c r="BI182" s="11" t="n">
        <f aca="false">BI181*BI180</f>
        <v>0</v>
      </c>
    </row>
    <row r="183" customFormat="false" ht="16" hidden="false" customHeight="false" outlineLevel="0" collapsed="false">
      <c r="A183" s="19" t="s">
        <v>62</v>
      </c>
      <c r="B183" s="51" t="n">
        <v>0</v>
      </c>
      <c r="C183" s="51" t="n">
        <v>0</v>
      </c>
      <c r="D183" s="51" t="n">
        <v>0</v>
      </c>
      <c r="E183" s="51" t="n">
        <v>0</v>
      </c>
      <c r="F183" s="51" t="n">
        <v>0.00163128170594808</v>
      </c>
      <c r="G183" s="51" t="n">
        <v>0.00421398082779732</v>
      </c>
      <c r="H183" s="51" t="n">
        <v>0.0013990729507584</v>
      </c>
      <c r="I183" s="51" t="n">
        <v>0.00103000081043039</v>
      </c>
      <c r="J183" s="51" t="n">
        <v>0.0007905776347009</v>
      </c>
      <c r="K183" s="51" t="n">
        <v>0.000713579497590577</v>
      </c>
      <c r="L183" s="51" t="n">
        <v>0.000852714507773165</v>
      </c>
      <c r="M183" s="51" t="n">
        <v>0.000951758802642738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51" t="n">
        <v>0</v>
      </c>
      <c r="AD183" s="51" t="n">
        <v>0</v>
      </c>
      <c r="AE183" s="51" t="n">
        <v>0</v>
      </c>
      <c r="AF183" s="51" t="n">
        <v>0</v>
      </c>
      <c r="AG183" s="51" t="n"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1" t="n">
        <v>0</v>
      </c>
      <c r="AN183" s="51" t="n">
        <v>0</v>
      </c>
      <c r="AO183" s="51" t="n">
        <v>0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v>0</v>
      </c>
      <c r="AU183" s="51" t="n">
        <v>0</v>
      </c>
      <c r="AV183" s="51" t="n">
        <v>0</v>
      </c>
      <c r="AW183" s="51" t="n">
        <v>0</v>
      </c>
      <c r="AX183" s="51" t="n">
        <v>0</v>
      </c>
      <c r="AY183" s="51" t="n">
        <v>0</v>
      </c>
      <c r="AZ183" s="51" t="n">
        <v>0</v>
      </c>
      <c r="BA183" s="51" t="n">
        <v>0</v>
      </c>
      <c r="BB183" s="51" t="n">
        <v>0</v>
      </c>
      <c r="BC183" s="51" t="n">
        <v>0</v>
      </c>
      <c r="BD183" s="51" t="n">
        <v>0</v>
      </c>
      <c r="BE183" s="51" t="n">
        <v>0</v>
      </c>
      <c r="BF183" s="51" t="n">
        <v>0</v>
      </c>
      <c r="BG183" s="51" t="n">
        <v>0</v>
      </c>
      <c r="BH183" s="51" t="n">
        <v>0</v>
      </c>
      <c r="BI183" s="51" t="n">
        <v>0</v>
      </c>
    </row>
    <row r="184" customFormat="false" ht="16" hidden="false" customHeight="false" outlineLevel="0" collapsed="false">
      <c r="A184" s="19" t="s">
        <v>63</v>
      </c>
      <c r="B184" s="11" t="n">
        <f aca="false">B182*B183</f>
        <v>0</v>
      </c>
      <c r="C184" s="11" t="n">
        <f aca="false">C182*C183</f>
        <v>0</v>
      </c>
      <c r="D184" s="11" t="n">
        <f aca="false">D182*D183</f>
        <v>0</v>
      </c>
      <c r="E184" s="11" t="n">
        <f aca="false">E182*E183</f>
        <v>0</v>
      </c>
      <c r="F184" s="11" t="n">
        <f aca="false">F182*F183</f>
        <v>3</v>
      </c>
      <c r="G184" s="11" t="n">
        <f aca="false">G182*G183</f>
        <v>25</v>
      </c>
      <c r="H184" s="11" t="n">
        <f aca="false">H182*H183</f>
        <v>12</v>
      </c>
      <c r="I184" s="11" t="n">
        <f aca="false">I182*I183</f>
        <v>12</v>
      </c>
      <c r="J184" s="11" t="n">
        <f aca="false">J182*J183</f>
        <v>10</v>
      </c>
      <c r="K184" s="11" t="n">
        <f aca="false">K182*K183</f>
        <v>8</v>
      </c>
      <c r="L184" s="11" t="n">
        <f aca="false">L182*L183</f>
        <v>16</v>
      </c>
      <c r="M184" s="11" t="n">
        <f aca="false">M182*M183</f>
        <v>13</v>
      </c>
      <c r="N184" s="11" t="n">
        <f aca="false">N182*N183</f>
        <v>0</v>
      </c>
      <c r="O184" s="11" t="n">
        <f aca="false">O182*O183</f>
        <v>0</v>
      </c>
      <c r="P184" s="11" t="n">
        <f aca="false">P182*P183</f>
        <v>0</v>
      </c>
      <c r="Q184" s="11" t="n">
        <f aca="false">Q182*Q183</f>
        <v>0</v>
      </c>
      <c r="R184" s="11" t="n">
        <f aca="false">R182*R183</f>
        <v>0</v>
      </c>
      <c r="S184" s="11" t="n">
        <f aca="false">S182*S183</f>
        <v>0</v>
      </c>
      <c r="T184" s="11" t="n">
        <f aca="false">T182*T183</f>
        <v>0</v>
      </c>
      <c r="U184" s="11" t="n">
        <f aca="false">U182*U183</f>
        <v>0</v>
      </c>
      <c r="V184" s="11" t="n">
        <f aca="false">V182*V183</f>
        <v>0</v>
      </c>
      <c r="W184" s="11" t="n">
        <f aca="false">W182*W183</f>
        <v>0</v>
      </c>
      <c r="X184" s="11" t="n">
        <f aca="false">X182*X183</f>
        <v>0</v>
      </c>
      <c r="Y184" s="11" t="n">
        <f aca="false">Y182*Y183</f>
        <v>0</v>
      </c>
      <c r="Z184" s="11" t="n">
        <f aca="false">Z182*Z183</f>
        <v>0</v>
      </c>
      <c r="AA184" s="11" t="n">
        <f aca="false">AA182*AA183</f>
        <v>0</v>
      </c>
      <c r="AB184" s="11" t="n">
        <f aca="false">AB182*AB183</f>
        <v>0</v>
      </c>
      <c r="AC184" s="11" t="n">
        <f aca="false">AC182*AC183</f>
        <v>0</v>
      </c>
      <c r="AD184" s="11" t="n">
        <f aca="false">AD182*AD183</f>
        <v>0</v>
      </c>
      <c r="AE184" s="11" t="n">
        <f aca="false">AE182*AE183</f>
        <v>0</v>
      </c>
      <c r="AF184" s="11" t="n">
        <f aca="false">AF182*AF183</f>
        <v>0</v>
      </c>
      <c r="AG184" s="11" t="n">
        <f aca="false">AG182*AG183</f>
        <v>0</v>
      </c>
      <c r="AH184" s="11" t="n">
        <f aca="false">AH182*AH183</f>
        <v>0</v>
      </c>
      <c r="AI184" s="11" t="n">
        <f aca="false">AI182*AI183</f>
        <v>0</v>
      </c>
      <c r="AJ184" s="11" t="n">
        <f aca="false">AJ182*AJ183</f>
        <v>0</v>
      </c>
      <c r="AK184" s="11" t="n">
        <f aca="false">AK182*AK183</f>
        <v>0</v>
      </c>
      <c r="AL184" s="11" t="n">
        <f aca="false">AL182*AL183</f>
        <v>0</v>
      </c>
      <c r="AM184" s="11" t="n">
        <f aca="false">AM182*AM183</f>
        <v>0</v>
      </c>
      <c r="AN184" s="11" t="n">
        <f aca="false">AN182*AN183</f>
        <v>0</v>
      </c>
      <c r="AO184" s="11" t="n">
        <f aca="false">AO182*AO183</f>
        <v>0</v>
      </c>
      <c r="AP184" s="11" t="n">
        <f aca="false">AP182*AP183</f>
        <v>0</v>
      </c>
      <c r="AQ184" s="11" t="n">
        <f aca="false">AQ182*AQ183</f>
        <v>0</v>
      </c>
      <c r="AR184" s="11" t="n">
        <f aca="false">AR182*AR183</f>
        <v>0</v>
      </c>
      <c r="AS184" s="11" t="n">
        <f aca="false">AS182*AS183</f>
        <v>0</v>
      </c>
      <c r="AT184" s="11" t="n">
        <f aca="false">AT182*AT183</f>
        <v>0</v>
      </c>
      <c r="AU184" s="11" t="n">
        <f aca="false">AU182*AU183</f>
        <v>0</v>
      </c>
      <c r="AV184" s="11" t="n">
        <f aca="false">AV182*AV183</f>
        <v>0</v>
      </c>
      <c r="AW184" s="11" t="n">
        <f aca="false">AW182*AW183</f>
        <v>0</v>
      </c>
      <c r="AX184" s="11" t="n">
        <f aca="false">AX182*AX183</f>
        <v>0</v>
      </c>
      <c r="AY184" s="11" t="n">
        <f aca="false">AY182*AY183</f>
        <v>0</v>
      </c>
      <c r="AZ184" s="11" t="n">
        <f aca="false">AZ182*AZ183</f>
        <v>0</v>
      </c>
      <c r="BA184" s="11" t="n">
        <f aca="false">BA182*BA183</f>
        <v>0</v>
      </c>
      <c r="BB184" s="11" t="n">
        <f aca="false">BB182*BB183</f>
        <v>0</v>
      </c>
      <c r="BC184" s="11" t="n">
        <f aca="false">BC182*BC183</f>
        <v>0</v>
      </c>
      <c r="BD184" s="11" t="n">
        <f aca="false">BD182*BD183</f>
        <v>0</v>
      </c>
      <c r="BE184" s="11" t="n">
        <f aca="false">BE182*BE183</f>
        <v>0</v>
      </c>
      <c r="BF184" s="11" t="n">
        <f aca="false">BF182*BF183</f>
        <v>0</v>
      </c>
      <c r="BG184" s="11" t="n">
        <f aca="false">BG182*BG183</f>
        <v>0</v>
      </c>
      <c r="BH184" s="11" t="n">
        <f aca="false">BH182*BH183</f>
        <v>0</v>
      </c>
      <c r="BI184" s="11" t="n">
        <f aca="false">BI182*BI183</f>
        <v>0</v>
      </c>
    </row>
    <row r="185" customFormat="false" ht="16" hidden="false" customHeight="false" outlineLevel="0" collapsed="false">
      <c r="A185" s="19" t="s">
        <v>64</v>
      </c>
      <c r="B185" s="51" t="n">
        <v>1</v>
      </c>
      <c r="C185" s="51" t="n">
        <v>1</v>
      </c>
      <c r="D185" s="51" t="n">
        <v>1</v>
      </c>
      <c r="E185" s="51" t="n">
        <v>1</v>
      </c>
      <c r="F185" s="51" t="n">
        <v>1</v>
      </c>
      <c r="G185" s="51" t="n">
        <v>1</v>
      </c>
      <c r="H185" s="51" t="n">
        <v>1</v>
      </c>
      <c r="I185" s="51" t="n">
        <v>1</v>
      </c>
      <c r="J185" s="51" t="n">
        <v>1</v>
      </c>
      <c r="K185" s="51" t="n">
        <v>1</v>
      </c>
      <c r="L185" s="51" t="n">
        <v>1</v>
      </c>
      <c r="M185" s="51" t="n">
        <v>1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1" t="n">
        <v>0</v>
      </c>
      <c r="Z185" s="51" t="n">
        <v>0</v>
      </c>
      <c r="AA185" s="51" t="n">
        <v>0</v>
      </c>
      <c r="AB185" s="51" t="n">
        <v>0</v>
      </c>
      <c r="AC185" s="51" t="n">
        <v>0</v>
      </c>
      <c r="AD185" s="51" t="n">
        <v>0</v>
      </c>
      <c r="AE185" s="51" t="n">
        <v>0</v>
      </c>
      <c r="AF185" s="51" t="n"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 t="n">
        <v>0</v>
      </c>
      <c r="AN185" s="51" t="n">
        <v>0</v>
      </c>
      <c r="AO185" s="51" t="n"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v>0</v>
      </c>
      <c r="AZ185" s="51" t="n">
        <v>0</v>
      </c>
      <c r="BA185" s="51" t="n">
        <v>0</v>
      </c>
      <c r="BB185" s="51" t="n">
        <v>0</v>
      </c>
      <c r="BC185" s="51" t="n">
        <v>0</v>
      </c>
      <c r="BD185" s="51" t="n">
        <v>0</v>
      </c>
      <c r="BE185" s="51" t="n">
        <v>0</v>
      </c>
      <c r="BF185" s="51" t="n">
        <v>0</v>
      </c>
      <c r="BG185" s="51" t="n">
        <v>0</v>
      </c>
      <c r="BH185" s="51" t="n">
        <v>0</v>
      </c>
      <c r="BI185" s="51" t="n">
        <v>0</v>
      </c>
    </row>
    <row r="186" customFormat="false" ht="16" hidden="false" customHeight="false" outlineLevel="0" collapsed="false">
      <c r="A186" s="19" t="s">
        <v>65</v>
      </c>
      <c r="B186" s="11" t="n">
        <f aca="false">B184*B185</f>
        <v>0</v>
      </c>
      <c r="C186" s="11" t="n">
        <f aca="false">C184*C185</f>
        <v>0</v>
      </c>
      <c r="D186" s="11" t="n">
        <f aca="false">D184*D185</f>
        <v>0</v>
      </c>
      <c r="E186" s="11" t="n">
        <f aca="false">E184*E185</f>
        <v>0</v>
      </c>
      <c r="F186" s="11" t="n">
        <f aca="false">F184*F185</f>
        <v>3</v>
      </c>
      <c r="G186" s="11" t="n">
        <f aca="false">G184*G185</f>
        <v>25</v>
      </c>
      <c r="H186" s="11" t="n">
        <f aca="false">H184*H185</f>
        <v>12</v>
      </c>
      <c r="I186" s="11" t="n">
        <f aca="false">I184*I185</f>
        <v>12</v>
      </c>
      <c r="J186" s="11" t="n">
        <f aca="false">J184*J185</f>
        <v>10</v>
      </c>
      <c r="K186" s="11" t="n">
        <f aca="false">K184*K185</f>
        <v>8</v>
      </c>
      <c r="L186" s="11" t="n">
        <f aca="false">L184*L185</f>
        <v>16</v>
      </c>
      <c r="M186" s="11" t="n">
        <f aca="false">M184*M185</f>
        <v>13</v>
      </c>
      <c r="N186" s="11" t="n">
        <f aca="false">N184*N185</f>
        <v>0</v>
      </c>
      <c r="O186" s="11" t="n">
        <f aca="false">O184*O185</f>
        <v>0</v>
      </c>
      <c r="P186" s="11" t="n">
        <f aca="false">P184*P185</f>
        <v>0</v>
      </c>
      <c r="Q186" s="11" t="n">
        <f aca="false">Q184*Q185</f>
        <v>0</v>
      </c>
      <c r="R186" s="11" t="n">
        <f aca="false">R184*R185</f>
        <v>0</v>
      </c>
      <c r="S186" s="11" t="n">
        <f aca="false">S184*S185</f>
        <v>0</v>
      </c>
      <c r="T186" s="11" t="n">
        <f aca="false">T184*T185</f>
        <v>0</v>
      </c>
      <c r="U186" s="11" t="n">
        <f aca="false">U184*U185</f>
        <v>0</v>
      </c>
      <c r="V186" s="11" t="n">
        <f aca="false">V184*V185</f>
        <v>0</v>
      </c>
      <c r="W186" s="11" t="n">
        <f aca="false">W184*W185</f>
        <v>0</v>
      </c>
      <c r="X186" s="11" t="n">
        <f aca="false">X184*X185</f>
        <v>0</v>
      </c>
      <c r="Y186" s="11" t="n">
        <f aca="false">Y184*Y185</f>
        <v>0</v>
      </c>
      <c r="Z186" s="11" t="n">
        <f aca="false">Z184*Z185</f>
        <v>0</v>
      </c>
      <c r="AA186" s="11" t="n">
        <f aca="false">AA184*AA185</f>
        <v>0</v>
      </c>
      <c r="AB186" s="11" t="n">
        <f aca="false">AB184*AB185</f>
        <v>0</v>
      </c>
      <c r="AC186" s="11" t="n">
        <f aca="false">AC184*AC185</f>
        <v>0</v>
      </c>
      <c r="AD186" s="11" t="n">
        <f aca="false">AD184*AD185</f>
        <v>0</v>
      </c>
      <c r="AE186" s="11" t="n">
        <f aca="false">AE184*AE185</f>
        <v>0</v>
      </c>
      <c r="AF186" s="11" t="n">
        <f aca="false">AF184*AF185</f>
        <v>0</v>
      </c>
      <c r="AG186" s="11" t="n">
        <f aca="false">AG184*AG185</f>
        <v>0</v>
      </c>
      <c r="AH186" s="11" t="n">
        <f aca="false">AH184*AH185</f>
        <v>0</v>
      </c>
      <c r="AI186" s="11" t="n">
        <f aca="false">AI184*AI185</f>
        <v>0</v>
      </c>
      <c r="AJ186" s="11" t="n">
        <f aca="false">AJ184*AJ185</f>
        <v>0</v>
      </c>
      <c r="AK186" s="11" t="n">
        <f aca="false">AK184*AK185</f>
        <v>0</v>
      </c>
      <c r="AL186" s="11" t="n">
        <f aca="false">AL184*AL185</f>
        <v>0</v>
      </c>
      <c r="AM186" s="11" t="n">
        <f aca="false">AM184*AM185</f>
        <v>0</v>
      </c>
      <c r="AN186" s="11" t="n">
        <f aca="false">AN184*AN185</f>
        <v>0</v>
      </c>
      <c r="AO186" s="11" t="n">
        <f aca="false">AO184*AO185</f>
        <v>0</v>
      </c>
      <c r="AP186" s="11" t="n">
        <f aca="false">AP184*AP185</f>
        <v>0</v>
      </c>
      <c r="AQ186" s="11" t="n">
        <f aca="false">AQ184*AQ185</f>
        <v>0</v>
      </c>
      <c r="AR186" s="11" t="n">
        <f aca="false">AR184*AR185</f>
        <v>0</v>
      </c>
      <c r="AS186" s="11" t="n">
        <f aca="false">AS184*AS185</f>
        <v>0</v>
      </c>
      <c r="AT186" s="11" t="n">
        <f aca="false">AT184*AT185</f>
        <v>0</v>
      </c>
      <c r="AU186" s="11" t="n">
        <f aca="false">AU184*AU185</f>
        <v>0</v>
      </c>
      <c r="AV186" s="11" t="n">
        <f aca="false">AV184*AV185</f>
        <v>0</v>
      </c>
      <c r="AW186" s="11" t="n">
        <f aca="false">AW184*AW185</f>
        <v>0</v>
      </c>
      <c r="AX186" s="11" t="n">
        <f aca="false">AX184*AX185</f>
        <v>0</v>
      </c>
      <c r="AY186" s="11" t="n">
        <f aca="false">AY184*AY185</f>
        <v>0</v>
      </c>
      <c r="AZ186" s="11" t="n">
        <f aca="false">AZ184*AZ185</f>
        <v>0</v>
      </c>
      <c r="BA186" s="11" t="n">
        <f aca="false">BA184*BA185</f>
        <v>0</v>
      </c>
      <c r="BB186" s="11" t="n">
        <f aca="false">BB184*BB185</f>
        <v>0</v>
      </c>
      <c r="BC186" s="11" t="n">
        <f aca="false">BC184*BC185</f>
        <v>0</v>
      </c>
      <c r="BD186" s="11" t="n">
        <f aca="false">BD184*BD185</f>
        <v>0</v>
      </c>
      <c r="BE186" s="11" t="n">
        <f aca="false">BE184*BE185</f>
        <v>0</v>
      </c>
      <c r="BF186" s="11" t="n">
        <f aca="false">BF184*BF185</f>
        <v>0</v>
      </c>
      <c r="BG186" s="11" t="n">
        <f aca="false">BG184*BG185</f>
        <v>0</v>
      </c>
      <c r="BH186" s="11" t="n">
        <f aca="false">BH184*BH185</f>
        <v>0</v>
      </c>
      <c r="BI186" s="11" t="n">
        <f aca="false">BI184*BI185</f>
        <v>0</v>
      </c>
    </row>
    <row r="187" customFormat="false" ht="16" hidden="false" customHeight="false" outlineLevel="0" collapsed="false">
      <c r="A187" s="19" t="s">
        <v>66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697</v>
      </c>
      <c r="G187" s="55" t="n">
        <v>497</v>
      </c>
      <c r="H187" s="55" t="n">
        <v>638.666666666667</v>
      </c>
      <c r="I187" s="55" t="n">
        <v>417.833333333333</v>
      </c>
      <c r="J187" s="55" t="n">
        <v>286.1</v>
      </c>
      <c r="K187" s="55" t="n">
        <v>153.25</v>
      </c>
      <c r="L187" s="55" t="n">
        <v>206.375</v>
      </c>
      <c r="M187" s="55" t="n">
        <v>200.846153846154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55" t="n">
        <v>0</v>
      </c>
      <c r="AD187" s="55" t="n">
        <v>0</v>
      </c>
      <c r="AE187" s="55" t="n">
        <v>0</v>
      </c>
      <c r="AF187" s="55" t="n">
        <v>0</v>
      </c>
      <c r="AG187" s="55" t="n">
        <v>0</v>
      </c>
      <c r="AH187" s="55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55" t="n">
        <v>0</v>
      </c>
      <c r="BD187" s="55" t="n">
        <v>0</v>
      </c>
      <c r="BE187" s="55" t="n">
        <v>0</v>
      </c>
      <c r="BF187" s="55" t="n">
        <v>0</v>
      </c>
      <c r="BG187" s="55" t="n">
        <v>0</v>
      </c>
      <c r="BH187" s="55" t="n">
        <v>0</v>
      </c>
      <c r="BI187" s="55" t="n">
        <v>0</v>
      </c>
    </row>
    <row r="188" s="18" customFormat="true" ht="16" hidden="false" customHeight="false" outlineLevel="0" collapsed="false">
      <c r="A188" s="18" t="s">
        <v>10</v>
      </c>
      <c r="B188" s="12" t="n">
        <f aca="false">B186*B187</f>
        <v>0</v>
      </c>
      <c r="C188" s="12" t="n">
        <f aca="false">C186*C187</f>
        <v>0</v>
      </c>
      <c r="D188" s="12" t="n">
        <f aca="false">D186*D187</f>
        <v>0</v>
      </c>
      <c r="E188" s="12" t="n">
        <f aca="false">E186*E187</f>
        <v>0</v>
      </c>
      <c r="F188" s="12" t="n">
        <f aca="false">F186*F187</f>
        <v>2091</v>
      </c>
      <c r="G188" s="12" t="n">
        <f aca="false">G186*G187</f>
        <v>12425</v>
      </c>
      <c r="H188" s="12" t="n">
        <f aca="false">H186*H187</f>
        <v>7664</v>
      </c>
      <c r="I188" s="12" t="n">
        <f aca="false">I186*I187</f>
        <v>5014</v>
      </c>
      <c r="J188" s="12" t="n">
        <f aca="false">J186*J187</f>
        <v>2861</v>
      </c>
      <c r="K188" s="12" t="n">
        <f aca="false">K186*K187</f>
        <v>1226</v>
      </c>
      <c r="L188" s="12" t="n">
        <f aca="false">L186*L187</f>
        <v>3302</v>
      </c>
      <c r="M188" s="12" t="n">
        <f aca="false">M186*M187</f>
        <v>2611</v>
      </c>
      <c r="N188" s="12" t="n">
        <f aca="false">N186*N187</f>
        <v>0</v>
      </c>
      <c r="O188" s="12" t="n">
        <f aca="false">O186*O187</f>
        <v>0</v>
      </c>
      <c r="P188" s="12" t="n">
        <f aca="false">P186*P187</f>
        <v>0</v>
      </c>
      <c r="Q188" s="12" t="n">
        <f aca="false">Q186*Q187</f>
        <v>0</v>
      </c>
      <c r="R188" s="12" t="n">
        <f aca="false">R186*R187</f>
        <v>0</v>
      </c>
      <c r="S188" s="12" t="n">
        <f aca="false">S186*S187</f>
        <v>0</v>
      </c>
      <c r="T188" s="12" t="n">
        <f aca="false">T186*T187</f>
        <v>0</v>
      </c>
      <c r="U188" s="12" t="n">
        <f aca="false">U186*U187</f>
        <v>0</v>
      </c>
      <c r="V188" s="12" t="n">
        <f aca="false">V186*V187</f>
        <v>0</v>
      </c>
      <c r="W188" s="12" t="n">
        <f aca="false">W186*W187</f>
        <v>0</v>
      </c>
      <c r="X188" s="12" t="n">
        <f aca="false">X186*X187</f>
        <v>0</v>
      </c>
      <c r="Y188" s="12" t="n">
        <f aca="false">Y186*Y187</f>
        <v>0</v>
      </c>
      <c r="Z188" s="12" t="n">
        <f aca="false">Z186*Z187</f>
        <v>0</v>
      </c>
      <c r="AA188" s="12" t="n">
        <f aca="false">AA186*AA187</f>
        <v>0</v>
      </c>
      <c r="AB188" s="12" t="n">
        <f aca="false">AB186*AB187</f>
        <v>0</v>
      </c>
      <c r="AC188" s="12" t="n">
        <f aca="false">AC186*AC187</f>
        <v>0</v>
      </c>
      <c r="AD188" s="12" t="n">
        <f aca="false">AD186*AD187</f>
        <v>0</v>
      </c>
      <c r="AE188" s="12" t="n">
        <f aca="false">AE186*AE187</f>
        <v>0</v>
      </c>
      <c r="AF188" s="12" t="n">
        <f aca="false">AF186*AF187</f>
        <v>0</v>
      </c>
      <c r="AG188" s="12" t="n">
        <f aca="false">AG186*AG187</f>
        <v>0</v>
      </c>
      <c r="AH188" s="12" t="n">
        <f aca="false">AH186*AH187</f>
        <v>0</v>
      </c>
      <c r="AI188" s="12" t="n">
        <f aca="false">AI186*AI187</f>
        <v>0</v>
      </c>
      <c r="AJ188" s="12" t="n">
        <f aca="false">AJ186*AJ187</f>
        <v>0</v>
      </c>
      <c r="AK188" s="12" t="n">
        <f aca="false">AK186*AK187</f>
        <v>0</v>
      </c>
      <c r="AL188" s="12" t="n">
        <f aca="false">AL186*AL187</f>
        <v>0</v>
      </c>
      <c r="AM188" s="12" t="n">
        <f aca="false">AM186*AM187</f>
        <v>0</v>
      </c>
      <c r="AN188" s="12" t="n">
        <f aca="false">AN186*AN187</f>
        <v>0</v>
      </c>
      <c r="AO188" s="12" t="n">
        <f aca="false">AO186*AO187</f>
        <v>0</v>
      </c>
      <c r="AP188" s="12" t="n">
        <f aca="false">AP186*AP187</f>
        <v>0</v>
      </c>
      <c r="AQ188" s="12" t="n">
        <f aca="false">AQ186*AQ187</f>
        <v>0</v>
      </c>
      <c r="AR188" s="12" t="n">
        <f aca="false">AR186*AR187</f>
        <v>0</v>
      </c>
      <c r="AS188" s="12" t="n">
        <f aca="false">AS186*AS187</f>
        <v>0</v>
      </c>
      <c r="AT188" s="12" t="n">
        <f aca="false">AT186*AT187</f>
        <v>0</v>
      </c>
      <c r="AU188" s="12" t="n">
        <f aca="false">AU186*AU187</f>
        <v>0</v>
      </c>
      <c r="AV188" s="12" t="n">
        <f aca="false">AV186*AV187</f>
        <v>0</v>
      </c>
      <c r="AW188" s="12" t="n">
        <f aca="false">AW186*AW187</f>
        <v>0</v>
      </c>
      <c r="AX188" s="12" t="n">
        <f aca="false">AX186*AX187</f>
        <v>0</v>
      </c>
      <c r="AY188" s="12" t="n">
        <f aca="false">AY186*AY187</f>
        <v>0</v>
      </c>
      <c r="AZ188" s="12" t="n">
        <f aca="false">AZ186*AZ187</f>
        <v>0</v>
      </c>
      <c r="BA188" s="12" t="n">
        <f aca="false">BA186*BA187</f>
        <v>0</v>
      </c>
      <c r="BB188" s="12" t="n">
        <f aca="false">BB186*BB187</f>
        <v>0</v>
      </c>
      <c r="BC188" s="12" t="n">
        <f aca="false">BC186*BC187</f>
        <v>0</v>
      </c>
      <c r="BD188" s="12" t="n">
        <f aca="false">BD186*BD187</f>
        <v>0</v>
      </c>
      <c r="BE188" s="12" t="n">
        <f aca="false">BE186*BE187</f>
        <v>0</v>
      </c>
      <c r="BF188" s="12" t="n">
        <f aca="false">BF186*BF187</f>
        <v>0</v>
      </c>
      <c r="BG188" s="12" t="n">
        <f aca="false">BG186*BG187</f>
        <v>0</v>
      </c>
      <c r="BH188" s="12" t="n">
        <f aca="false">BH186*BH187</f>
        <v>0</v>
      </c>
      <c r="BI188" s="12" t="n">
        <f aca="false">BI186*BI187</f>
        <v>0</v>
      </c>
    </row>
    <row r="189" customFormat="false" ht="16" hidden="false" customHeight="false" outlineLevel="0" collapsed="false">
      <c r="A189" s="19" t="s">
        <v>75</v>
      </c>
      <c r="B189" s="30" t="n">
        <f aca="false">IF(B182,B188/B182,0)*1000</f>
        <v>0</v>
      </c>
      <c r="C189" s="30" t="n">
        <f aca="false">IF(C182,C188/C182,0)*1000</f>
        <v>0</v>
      </c>
      <c r="D189" s="30" t="n">
        <f aca="false">IF(D182,D188/D182,0)*1000</f>
        <v>0</v>
      </c>
      <c r="E189" s="30" t="n">
        <f aca="false">IF(E182,E188/E182,0)*1000</f>
        <v>0</v>
      </c>
      <c r="F189" s="30" t="n">
        <f aca="false">IF(F182,F188/F182,0)*1000</f>
        <v>1137.00334904581</v>
      </c>
      <c r="G189" s="30" t="n">
        <f aca="false">IF(G182,G188/G182,0)*1000</f>
        <v>2094.34847141527</v>
      </c>
      <c r="H189" s="30" t="n">
        <f aca="false">IF(H182,H188/H182,0)*1000</f>
        <v>893.541257884366</v>
      </c>
      <c r="I189" s="30" t="n">
        <f aca="false">IF(I182,I188/I182,0)*1000</f>
        <v>430.368671958164</v>
      </c>
      <c r="J189" s="30" t="n">
        <f aca="false">IF(J182,J188/J182,0)*1000</f>
        <v>226.184261287927</v>
      </c>
      <c r="K189" s="30" t="n">
        <f aca="false">IF(K182,K188/K182,0)*1000</f>
        <v>109.356058005756</v>
      </c>
      <c r="L189" s="30" t="n">
        <f aca="false">IF(L182,L188/L182,0)*1000</f>
        <v>175.978956541687</v>
      </c>
      <c r="M189" s="30" t="n">
        <f aca="false">IF(M182,M188/M182,0)*1000</f>
        <v>191.157094900014</v>
      </c>
      <c r="N189" s="30" t="n">
        <f aca="false">IF(N182,N188/N182,0)*1000</f>
        <v>0</v>
      </c>
      <c r="O189" s="30" t="n">
        <f aca="false">IF(O182,O188/O182,0)*1000</f>
        <v>0</v>
      </c>
      <c r="P189" s="30" t="n">
        <f aca="false">IF(P182,P188/P182,0)*1000</f>
        <v>0</v>
      </c>
      <c r="Q189" s="30" t="n">
        <f aca="false">IF(Q182,Q188/Q182,0)*1000</f>
        <v>0</v>
      </c>
      <c r="R189" s="30" t="n">
        <f aca="false">IF(R182,R188/R182,0)*1000</f>
        <v>0</v>
      </c>
      <c r="S189" s="30" t="n">
        <f aca="false">IF(S182,S188/S182,0)*1000</f>
        <v>0</v>
      </c>
      <c r="T189" s="30" t="n">
        <f aca="false">IF(T182,T188/T182,0)*1000</f>
        <v>0</v>
      </c>
      <c r="U189" s="30" t="n">
        <f aca="false">IF(U182,U188/U182,0)*1000</f>
        <v>0</v>
      </c>
      <c r="V189" s="30" t="n">
        <f aca="false">IF(V182,V188/V182,0)*1000</f>
        <v>0</v>
      </c>
      <c r="W189" s="30" t="n">
        <f aca="false">IF(W182,W188/W182,0)*1000</f>
        <v>0</v>
      </c>
      <c r="X189" s="30" t="n">
        <f aca="false">IF(X182,X188/X182,0)*1000</f>
        <v>0</v>
      </c>
      <c r="Y189" s="30" t="n">
        <f aca="false">IF(Y182,Y188/Y182,0)*1000</f>
        <v>0</v>
      </c>
      <c r="Z189" s="30" t="n">
        <f aca="false">IF(Z182,Z188/Z182,0)*1000</f>
        <v>0</v>
      </c>
      <c r="AA189" s="30" t="n">
        <f aca="false">IF(AA182,AA188/AA182,0)*1000</f>
        <v>0</v>
      </c>
      <c r="AB189" s="30" t="n">
        <f aca="false">IF(AB182,AB188/AB182,0)*1000</f>
        <v>0</v>
      </c>
      <c r="AC189" s="30" t="n">
        <f aca="false">IF(AC182,AC188/AC182,0)*1000</f>
        <v>0</v>
      </c>
      <c r="AD189" s="30" t="n">
        <f aca="false">IF(AD182,AD188/AD182,0)*1000</f>
        <v>0</v>
      </c>
      <c r="AE189" s="30" t="n">
        <f aca="false">IF(AE182,AE188/AE182,0)*1000</f>
        <v>0</v>
      </c>
      <c r="AF189" s="30" t="n">
        <f aca="false">IF(AF182,AF188/AF182,0)*1000</f>
        <v>0</v>
      </c>
      <c r="AG189" s="30" t="n">
        <f aca="false">IF(AG182,AG188/AG182,0)*1000</f>
        <v>0</v>
      </c>
      <c r="AH189" s="30" t="n">
        <f aca="false">IF(AH182,AH188/AH182,0)*1000</f>
        <v>0</v>
      </c>
      <c r="AI189" s="30" t="n">
        <f aca="false">IF(AI182,AI188/AI182,0)*1000</f>
        <v>0</v>
      </c>
      <c r="AJ189" s="30" t="n">
        <f aca="false">IF(AJ182,AJ188/AJ182,0)*1000</f>
        <v>0</v>
      </c>
      <c r="AK189" s="30" t="n">
        <f aca="false">IF(AK182,AK188/AK182,0)*1000</f>
        <v>0</v>
      </c>
      <c r="AL189" s="30" t="n">
        <f aca="false">IF(AL182,AL188/AL182,0)*1000</f>
        <v>0</v>
      </c>
      <c r="AM189" s="30" t="n">
        <f aca="false">IF(AM182,AM188/AM182,0)*1000</f>
        <v>0</v>
      </c>
      <c r="AN189" s="30" t="n">
        <f aca="false">IF(AN182,AN188/AN182,0)*1000</f>
        <v>0</v>
      </c>
      <c r="AO189" s="30" t="n">
        <f aca="false">IF(AO182,AO188/AO182,0)*1000</f>
        <v>0</v>
      </c>
      <c r="AP189" s="30" t="n">
        <f aca="false">IF(AP182,AP188/AP182,0)*1000</f>
        <v>0</v>
      </c>
      <c r="AQ189" s="30" t="n">
        <f aca="false">IF(AQ182,AQ188/AQ182,0)*1000</f>
        <v>0</v>
      </c>
      <c r="AR189" s="30" t="n">
        <f aca="false">IF(AR182,AR188/AR182,0)*1000</f>
        <v>0</v>
      </c>
      <c r="AS189" s="30" t="n">
        <f aca="false">IF(AS182,AS188/AS182,0)*1000</f>
        <v>0</v>
      </c>
      <c r="AT189" s="30" t="n">
        <f aca="false">IF(AT182,AT188/AT182,0)*1000</f>
        <v>0</v>
      </c>
      <c r="AU189" s="30" t="n">
        <f aca="false">IF(AU182,AU188/AU182,0)*1000</f>
        <v>0</v>
      </c>
      <c r="AV189" s="30" t="n">
        <f aca="false">IF(AV182,AV188/AV182,0)*1000</f>
        <v>0</v>
      </c>
      <c r="AW189" s="30" t="n">
        <f aca="false">IF(AW182,AW188/AW182,0)*1000</f>
        <v>0</v>
      </c>
      <c r="AX189" s="30" t="n">
        <f aca="false">IF(AX182,AX188/AX182,0)*1000</f>
        <v>0</v>
      </c>
      <c r="AY189" s="30" t="n">
        <f aca="false">IF(AY182,AY188/AY182,0)*1000</f>
        <v>0</v>
      </c>
      <c r="AZ189" s="30" t="n">
        <f aca="false">IF(AZ182,AZ188/AZ182,0)*1000</f>
        <v>0</v>
      </c>
      <c r="BA189" s="30" t="n">
        <f aca="false">IF(BA182,BA188/BA182,0)*1000</f>
        <v>0</v>
      </c>
      <c r="BB189" s="30" t="n">
        <f aca="false">IF(BB182,BB188/BB182,0)*1000</f>
        <v>0</v>
      </c>
      <c r="BC189" s="30" t="n">
        <f aca="false">IF(BC182,BC188/BC182,0)*1000</f>
        <v>0</v>
      </c>
      <c r="BD189" s="30" t="n">
        <f aca="false">IF(BD182,BD188/BD182,0)*1000</f>
        <v>0</v>
      </c>
      <c r="BE189" s="30" t="n">
        <f aca="false">IF(BE182,BE188/BE182,0)*1000</f>
        <v>0</v>
      </c>
      <c r="BF189" s="30" t="n">
        <f aca="false">IF(BF182,BF188/BF182,0)*1000</f>
        <v>0</v>
      </c>
      <c r="BG189" s="30" t="n">
        <f aca="false">IF(BG182,BG188/BG182,0)*1000</f>
        <v>0</v>
      </c>
      <c r="BH189" s="30" t="n">
        <f aca="false">IF(BH182,BH188/BH182,0)*1000</f>
        <v>0</v>
      </c>
      <c r="BI189" s="30" t="n">
        <f aca="false">IF(BI182,BI188/BI182,0)*1000</f>
        <v>0</v>
      </c>
    </row>
    <row r="190" customFormat="false" ht="16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6" hidden="false" customHeight="false" outlineLevel="0" collapsed="false">
      <c r="A191" s="18" t="s">
        <v>77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s="18" customFormat="true" ht="16" hidden="false" customHeight="false" outlineLevel="0" collapsed="false">
      <c r="A192" s="18" t="s">
        <v>78</v>
      </c>
      <c r="B192" s="10" t="n">
        <f aca="false">B118+B127+B136+B174+B186+B163+B154+B145</f>
        <v>16</v>
      </c>
      <c r="C192" s="10" t="n">
        <f aca="false">C118+C127+C136+C174+C186+C163+C154+C145</f>
        <v>16</v>
      </c>
      <c r="D192" s="10" t="n">
        <f aca="false">D118+D127+D136+D174+D186+D163+D154+D145</f>
        <v>41</v>
      </c>
      <c r="E192" s="10" t="n">
        <f aca="false">E118+E127+E136+E174+E186+E163+E154+E145</f>
        <v>60</v>
      </c>
      <c r="F192" s="10" t="n">
        <f aca="false">F118+F127+F136+F174+F186+F163+F154+F145</f>
        <v>33</v>
      </c>
      <c r="G192" s="10" t="n">
        <f aca="false">G118+G127+G136+G174+G186+G163+G154+G145</f>
        <v>48</v>
      </c>
      <c r="H192" s="10" t="n">
        <f aca="false">H118+H127+H136+H174+H186+H163+H154+H145</f>
        <v>36</v>
      </c>
      <c r="I192" s="10" t="n">
        <f aca="false">I118+I127+I136+I174+I186+I163+I154+I145</f>
        <v>37</v>
      </c>
      <c r="J192" s="10" t="n">
        <f aca="false">J118+J127+J136+J174+J186+J163+J154+J145</f>
        <v>34</v>
      </c>
      <c r="K192" s="10" t="n">
        <f aca="false">K118+K127+K136+K174+K186+K163+K154+K145</f>
        <v>35</v>
      </c>
      <c r="L192" s="10" t="n">
        <f aca="false">L118+L127+L136+L174+L186+L163+L154+L145</f>
        <v>46</v>
      </c>
      <c r="M192" s="10" t="n">
        <f aca="false">M118+M127+M136+M174+M186+M163+M154+M145</f>
        <v>40</v>
      </c>
      <c r="N192" s="10" t="n">
        <f aca="false">N118+N127+N136+N174+N186+N163+N154+N145</f>
        <v>0</v>
      </c>
      <c r="O192" s="10" t="n">
        <f aca="false">O118+O127+O136+O174+O186+O163+O154+O145</f>
        <v>0</v>
      </c>
      <c r="P192" s="10" t="n">
        <f aca="false">P118+P127+P136+P174+P186+P163+P154+P145</f>
        <v>0</v>
      </c>
      <c r="Q192" s="10" t="n">
        <f aca="false">Q118+Q127+Q136+Q174+Q186+Q163+Q154+Q145</f>
        <v>0</v>
      </c>
      <c r="R192" s="10" t="n">
        <f aca="false">R118+R127+R136+R174+R186+R163+R154+R145</f>
        <v>0</v>
      </c>
      <c r="S192" s="10" t="n">
        <f aca="false">S118+S127+S136+S174+S186+S163+S154+S145</f>
        <v>0</v>
      </c>
      <c r="T192" s="10" t="n">
        <f aca="false">T118+T127+T136+T174+T186+T163+T154+T145</f>
        <v>0</v>
      </c>
      <c r="U192" s="10" t="n">
        <f aca="false">U118+U127+U136+U174+U186+U163+U154+U145</f>
        <v>0</v>
      </c>
      <c r="V192" s="10" t="n">
        <f aca="false">V118+V127+V136+V174+V186+V163+V154+V145</f>
        <v>0</v>
      </c>
      <c r="W192" s="10" t="n">
        <f aca="false">W118+W127+W136+W174+W186+W163+W154+W145</f>
        <v>0</v>
      </c>
      <c r="X192" s="10" t="n">
        <f aca="false">X118+X127+X136+X174+X186+X163+X154+X145</f>
        <v>0</v>
      </c>
      <c r="Y192" s="10" t="n">
        <f aca="false">Y118+Y127+Y136+Y174+Y186+Y163+Y154+Y145</f>
        <v>0</v>
      </c>
      <c r="Z192" s="10" t="n">
        <f aca="false">Z118+Z127+Z136+Z174+Z186+Z163+Z154+Z145</f>
        <v>0</v>
      </c>
      <c r="AA192" s="10" t="n">
        <f aca="false">AA118+AA127+AA136+AA174+AA186+AA163+AA154+AA145</f>
        <v>0</v>
      </c>
      <c r="AB192" s="10" t="n">
        <f aca="false">AB118+AB127+AB136+AB174+AB186+AB163+AB154+AB145</f>
        <v>0</v>
      </c>
      <c r="AC192" s="10" t="n">
        <f aca="false">AC118+AC127+AC136+AC174+AC186+AC163+AC154+AC145</f>
        <v>0</v>
      </c>
      <c r="AD192" s="10" t="n">
        <f aca="false">AD118+AD127+AD136+AD174+AD186+AD163+AD154+AD145</f>
        <v>0</v>
      </c>
      <c r="AE192" s="10" t="n">
        <f aca="false">AE118+AE127+AE136+AE174+AE186+AE163+AE154+AE145</f>
        <v>0</v>
      </c>
      <c r="AF192" s="10" t="n">
        <f aca="false">AF118+AF127+AF136+AF174+AF186+AF163+AF154+AF145</f>
        <v>0</v>
      </c>
      <c r="AG192" s="10" t="n">
        <f aca="false">AG118+AG127+AG136+AG174+AG186+AG163+AG154+AG145</f>
        <v>0</v>
      </c>
      <c r="AH192" s="10" t="n">
        <f aca="false">AH118+AH127+AH136+AH174+AH186+AH163+AH154+AH145</f>
        <v>0</v>
      </c>
      <c r="AI192" s="10" t="n">
        <f aca="false">AI118+AI127+AI136+AI174+AI186+AI163+AI154+AI145</f>
        <v>0</v>
      </c>
      <c r="AJ192" s="10" t="n">
        <f aca="false">AJ118+AJ127+AJ136+AJ174+AJ186+AJ163+AJ154+AJ145</f>
        <v>0</v>
      </c>
      <c r="AK192" s="10" t="n">
        <f aca="false">AK118+AK127+AK136+AK174+AK186+AK163+AK154+AK145</f>
        <v>0</v>
      </c>
      <c r="AL192" s="10" t="n">
        <f aca="false">AL118+AL127+AL136+AL174+AL186+AL163+AL154+AL145</f>
        <v>0</v>
      </c>
      <c r="AM192" s="10" t="n">
        <f aca="false">AM118+AM127+AM136+AM174+AM186+AM163+AM154+AM145</f>
        <v>0</v>
      </c>
      <c r="AN192" s="10" t="n">
        <f aca="false">AN118+AN127+AN136+AN174+AN186+AN163+AN154+AN145</f>
        <v>0</v>
      </c>
      <c r="AO192" s="10" t="n">
        <f aca="false">AO118+AO127+AO136+AO174+AO186+AO163+AO154+AO145</f>
        <v>0</v>
      </c>
      <c r="AP192" s="10" t="n">
        <f aca="false">AP118+AP127+AP136+AP174+AP186+AP163+AP154+AP145</f>
        <v>0</v>
      </c>
      <c r="AQ192" s="10" t="n">
        <f aca="false">AQ118+AQ127+AQ136+AQ174+AQ186+AQ163+AQ154+AQ145</f>
        <v>0</v>
      </c>
      <c r="AR192" s="10" t="n">
        <f aca="false">AR118+AR127+AR136+AR174+AR186+AR163+AR154+AR145</f>
        <v>0</v>
      </c>
      <c r="AS192" s="10" t="n">
        <f aca="false">AS118+AS127+AS136+AS174+AS186+AS163+AS154+AS145</f>
        <v>0</v>
      </c>
      <c r="AT192" s="10" t="n">
        <f aca="false">AT118+AT127+AT136+AT174+AT186+AT163+AT154+AT145</f>
        <v>0</v>
      </c>
      <c r="AU192" s="10" t="n">
        <f aca="false">AU118+AU127+AU136+AU174+AU186+AU163+AU154+AU145</f>
        <v>0</v>
      </c>
      <c r="AV192" s="10" t="n">
        <f aca="false">AV118+AV127+AV136+AV174+AV186+AV163+AV154+AV145</f>
        <v>0</v>
      </c>
      <c r="AW192" s="10" t="n">
        <f aca="false">AW118+AW127+AW136+AW174+AW186+AW163+AW154+AW145</f>
        <v>0</v>
      </c>
      <c r="AX192" s="10" t="n">
        <f aca="false">AX118+AX127+AX136+AX174+AX186+AX163+AX154+AX145</f>
        <v>0</v>
      </c>
      <c r="AY192" s="10" t="n">
        <f aca="false">AY118+AY127+AY136+AY174+AY186+AY163+AY154+AY145</f>
        <v>0</v>
      </c>
      <c r="AZ192" s="10" t="n">
        <f aca="false">AZ118+AZ127+AZ136+AZ174+AZ186+AZ163+AZ154+AZ145</f>
        <v>0</v>
      </c>
      <c r="BA192" s="10" t="n">
        <f aca="false">BA118+BA127+BA136+BA174+BA186+BA163+BA154+BA145</f>
        <v>0</v>
      </c>
      <c r="BB192" s="10" t="n">
        <f aca="false">BB118+BB127+BB136+BB174+BB186+BB163+BB154+BB145</f>
        <v>0</v>
      </c>
      <c r="BC192" s="10" t="n">
        <f aca="false">BC118+BC127+BC136+BC174+BC186+BC163+BC154+BC145</f>
        <v>0</v>
      </c>
      <c r="BD192" s="10" t="n">
        <f aca="false">BD118+BD127+BD136+BD174+BD186+BD163+BD154+BD145</f>
        <v>0</v>
      </c>
      <c r="BE192" s="10" t="n">
        <f aca="false">BE118+BE127+BE136+BE174+BE186+BE163+BE154+BE145</f>
        <v>0</v>
      </c>
      <c r="BF192" s="10" t="n">
        <f aca="false">BF118+BF127+BF136+BF174+BF186+BF163+BF154+BF145</f>
        <v>0</v>
      </c>
      <c r="BG192" s="10" t="n">
        <f aca="false">BG118+BG127+BG136+BG174+BG186+BG163+BG154+BG145</f>
        <v>0</v>
      </c>
      <c r="BH192" s="10" t="n">
        <f aca="false">BH118+BH127+BH136+BH174+BH186+BH163+BH154+BH145</f>
        <v>0</v>
      </c>
      <c r="BI192" s="10" t="n">
        <f aca="false">BI118+BI127+BI136+BI174+BI186+BI163+BI154+BI145</f>
        <v>0</v>
      </c>
    </row>
    <row r="193" s="18" customFormat="true" ht="16" hidden="false" customHeight="false" outlineLevel="0" collapsed="false">
      <c r="A193" s="18" t="s">
        <v>79</v>
      </c>
      <c r="B193" s="27" t="n">
        <f aca="false">IF(B192,+B194/B192,0)</f>
        <v>84.7941176470588</v>
      </c>
      <c r="C193" s="27" t="n">
        <f aca="false">IF(C192,+C194/C192,0)</f>
        <v>130.083333333333</v>
      </c>
      <c r="D193" s="27" t="n">
        <f aca="false">IF(D192,+D194/D192,0)</f>
        <v>97.0790243902439</v>
      </c>
      <c r="E193" s="27" t="n">
        <f aca="false">IF(E192,+E194/E192,0)</f>
        <v>136.033333333333</v>
      </c>
      <c r="F193" s="27" t="n">
        <f aca="false">IF(F192,+F194/F192,0)</f>
        <v>210.05696969697</v>
      </c>
      <c r="G193" s="27" t="n">
        <f aca="false">IF(G192,+G194/G192,0)</f>
        <v>471.677989130435</v>
      </c>
      <c r="H193" s="27" t="n">
        <f aca="false">IF(H192,+H194/H192,0)</f>
        <v>484.49354005168</v>
      </c>
      <c r="I193" s="27" t="n">
        <f aca="false">IF(I192,+I194/I192,0)</f>
        <v>386.511891891892</v>
      </c>
      <c r="J193" s="27" t="n">
        <f aca="false">IF(J192,+J194/J192,0)</f>
        <v>221.419117647059</v>
      </c>
      <c r="K193" s="27" t="n">
        <f aca="false">IF(K192,+K194/K192,0)</f>
        <v>179.405797101449</v>
      </c>
      <c r="L193" s="27" t="n">
        <f aca="false">IF(L192,+L194/L192,0)</f>
        <v>163.945666199159</v>
      </c>
      <c r="M193" s="27" t="n">
        <f aca="false">IF(M192,+M194/M192,0)</f>
        <v>186.808358823529</v>
      </c>
      <c r="N193" s="27" t="n">
        <f aca="false">IF(N192,+N194/N192,0)</f>
        <v>0</v>
      </c>
      <c r="O193" s="27" t="n">
        <f aca="false">IF(O192,+O194/O192,0)</f>
        <v>0</v>
      </c>
      <c r="P193" s="27" t="n">
        <f aca="false">IF(P192,+P194/P192,0)</f>
        <v>0</v>
      </c>
      <c r="Q193" s="27" t="n">
        <f aca="false">IF(Q192,+Q194/Q192,0)</f>
        <v>0</v>
      </c>
      <c r="R193" s="27" t="n">
        <f aca="false">IF(R192,+R194/R192,0)</f>
        <v>0</v>
      </c>
      <c r="S193" s="27" t="n">
        <f aca="false">IF(S192,+S194/S192,0)</f>
        <v>0</v>
      </c>
      <c r="T193" s="27" t="n">
        <f aca="false">IF(T192,+T194/T192,0)</f>
        <v>0</v>
      </c>
      <c r="U193" s="27" t="n">
        <f aca="false">IF(U192,+U194/U192,0)</f>
        <v>0</v>
      </c>
      <c r="V193" s="27" t="n">
        <f aca="false">IF(V192,+V194/V192,0)</f>
        <v>0</v>
      </c>
      <c r="W193" s="27" t="n">
        <f aca="false">IF(W192,+W194/W192,0)</f>
        <v>0</v>
      </c>
      <c r="X193" s="27" t="n">
        <f aca="false">IF(X192,+X194/X192,0)</f>
        <v>0</v>
      </c>
      <c r="Y193" s="27" t="n">
        <f aca="false">IF(Y192,+Y194/Y192,0)</f>
        <v>0</v>
      </c>
      <c r="Z193" s="27" t="n">
        <f aca="false">IF(Z192,+Z194/Z192,0)</f>
        <v>0</v>
      </c>
      <c r="AA193" s="27" t="n">
        <f aca="false">IF(AA192,+AA194/AA192,0)</f>
        <v>0</v>
      </c>
      <c r="AB193" s="27" t="n">
        <f aca="false">IF(AB192,+AB194/AB192,0)</f>
        <v>0</v>
      </c>
      <c r="AC193" s="27" t="n">
        <f aca="false">IF(AC192,+AC194/AC192,0)</f>
        <v>0</v>
      </c>
      <c r="AD193" s="27" t="n">
        <f aca="false">IF(AD192,+AD194/AD192,0)</f>
        <v>0</v>
      </c>
      <c r="AE193" s="27" t="n">
        <f aca="false">IF(AE192,+AE194/AE192,0)</f>
        <v>0</v>
      </c>
      <c r="AF193" s="27" t="n">
        <f aca="false">IF(AF192,+AF194/AF192,0)</f>
        <v>0</v>
      </c>
      <c r="AG193" s="27" t="n">
        <f aca="false">IF(AG192,+AG194/AG192,0)</f>
        <v>0</v>
      </c>
      <c r="AH193" s="27" t="n">
        <f aca="false">IF(AH192,+AH194/AH192,0)</f>
        <v>0</v>
      </c>
      <c r="AI193" s="27" t="n">
        <f aca="false">IF(AI192,+AI194/AI192,0)</f>
        <v>0</v>
      </c>
      <c r="AJ193" s="27" t="n">
        <f aca="false">IF(AJ192,+AJ194/AJ192,0)</f>
        <v>0</v>
      </c>
      <c r="AK193" s="27" t="n">
        <f aca="false">IF(AK192,+AK194/AK192,0)</f>
        <v>0</v>
      </c>
      <c r="AL193" s="27" t="n">
        <f aca="false">IF(AL192,+AL194/AL192,0)</f>
        <v>0</v>
      </c>
      <c r="AM193" s="27" t="n">
        <f aca="false">IF(AM192,+AM194/AM192,0)</f>
        <v>0</v>
      </c>
      <c r="AN193" s="27" t="n">
        <f aca="false">IF(AN192,+AN194/AN192,0)</f>
        <v>0</v>
      </c>
      <c r="AO193" s="27" t="n">
        <f aca="false">IF(AO192,+AO194/AO192,0)</f>
        <v>0</v>
      </c>
      <c r="AP193" s="27" t="n">
        <f aca="false">IF(AP192,+AP194/AP192,0)</f>
        <v>0</v>
      </c>
      <c r="AQ193" s="27" t="n">
        <f aca="false">IF(AQ192,+AQ194/AQ192,0)</f>
        <v>0</v>
      </c>
      <c r="AR193" s="27" t="n">
        <f aca="false">IF(AR192,+AR194/AR192,0)</f>
        <v>0</v>
      </c>
      <c r="AS193" s="27" t="n">
        <f aca="false">IF(AS192,+AS194/AS192,0)</f>
        <v>0</v>
      </c>
      <c r="AT193" s="27" t="n">
        <f aca="false">IF(AT192,+AT194/AT192,0)</f>
        <v>0</v>
      </c>
      <c r="AU193" s="27" t="n">
        <f aca="false">IF(AU192,+AU194/AU192,0)</f>
        <v>0</v>
      </c>
      <c r="AV193" s="27" t="n">
        <f aca="false">IF(AV192,+AV194/AV192,0)</f>
        <v>0</v>
      </c>
      <c r="AW193" s="27" t="n">
        <f aca="false">IF(AW192,+AW194/AW192,0)</f>
        <v>0</v>
      </c>
      <c r="AX193" s="27" t="n">
        <f aca="false">IF(AX192,+AX194/AX192,0)</f>
        <v>0</v>
      </c>
      <c r="AY193" s="27" t="n">
        <f aca="false">IF(AY192,+AY194/AY192,0)</f>
        <v>0</v>
      </c>
      <c r="AZ193" s="27" t="n">
        <f aca="false">IF(AZ192,+AZ194/AZ192,0)</f>
        <v>0</v>
      </c>
      <c r="BA193" s="27" t="n">
        <f aca="false">IF(BA192,+BA194/BA192,0)</f>
        <v>0</v>
      </c>
      <c r="BB193" s="27" t="n">
        <f aca="false">IF(BB192,+BB194/BB192,0)</f>
        <v>0</v>
      </c>
      <c r="BC193" s="27" t="n">
        <f aca="false">IF(BC192,+BC194/BC192,0)</f>
        <v>0</v>
      </c>
      <c r="BD193" s="27" t="n">
        <f aca="false">IF(BD192,+BD194/BD192,0)</f>
        <v>0</v>
      </c>
      <c r="BE193" s="27" t="n">
        <f aca="false">IF(BE192,+BE194/BE192,0)</f>
        <v>0</v>
      </c>
      <c r="BF193" s="27" t="n">
        <f aca="false">IF(BF192,+BF194/BF192,0)</f>
        <v>0</v>
      </c>
      <c r="BG193" s="27" t="n">
        <f aca="false">IF(BG192,+BG194/BG192,0)</f>
        <v>0</v>
      </c>
      <c r="BH193" s="27" t="n">
        <f aca="false">IF(BH192,+BH194/BH192,0)</f>
        <v>0</v>
      </c>
      <c r="BI193" s="27" t="n">
        <f aca="false">IF(BI192,+BI194/BI192,0)</f>
        <v>0</v>
      </c>
    </row>
    <row r="194" s="18" customFormat="true" ht="16" hidden="false" customHeight="false" outlineLevel="0" collapsed="false">
      <c r="A194" s="18" t="s">
        <v>80</v>
      </c>
      <c r="B194" s="12" t="n">
        <f aca="false">+B120+B129+B138+B165+B176+B188+B156+B147</f>
        <v>1356.70588235294</v>
      </c>
      <c r="C194" s="12" t="n">
        <f aca="false">+C120+C129+C138+C165+C176+C188+C156+C147</f>
        <v>2081.33333333333</v>
      </c>
      <c r="D194" s="12" t="n">
        <f aca="false">+D120+D129+D138+D165+D176+D188+D156+D147</f>
        <v>3980.24</v>
      </c>
      <c r="E194" s="12" t="n">
        <f aca="false">+E120+E129+E138+E165+E176+E188+E156+E147</f>
        <v>8162</v>
      </c>
      <c r="F194" s="12" t="n">
        <f aca="false">+F120+F129+F138+F165+F176+F188+F156+F147</f>
        <v>6931.88</v>
      </c>
      <c r="G194" s="12" t="n">
        <f aca="false">+G120+G129+G138+G165+G176+G188+G156+G147</f>
        <v>22640.5434782609</v>
      </c>
      <c r="H194" s="12" t="n">
        <f aca="false">+H120+H129+H138+H165+H176+H188+H156+H147</f>
        <v>17441.7674418605</v>
      </c>
      <c r="I194" s="12" t="n">
        <f aca="false">+I120+I129+I138+I165+I176+I188+I156+I147</f>
        <v>14300.94</v>
      </c>
      <c r="J194" s="12" t="n">
        <f aca="false">+J120+J129+J138+J165+J176+J188+J156+J147</f>
        <v>7528.25</v>
      </c>
      <c r="K194" s="12" t="n">
        <f aca="false">+K120+K129+K138+K165+K176+K188+K156+K147</f>
        <v>6279.20289855072</v>
      </c>
      <c r="L194" s="12" t="n">
        <f aca="false">+L120+L129+L138+L165+L176+L188+L156+L147</f>
        <v>7541.50064516129</v>
      </c>
      <c r="M194" s="12" t="n">
        <f aca="false">+M120+M129+M138+M165+M176+M188+M156+M147</f>
        <v>7472.33435294118</v>
      </c>
      <c r="N194" s="12" t="n">
        <f aca="false">+N120+N129+N138+N165+N176+N188+N156+N147</f>
        <v>0</v>
      </c>
      <c r="O194" s="12" t="n">
        <f aca="false">+O120+O129+O138+O165+O176+O188+O156+O147</f>
        <v>0</v>
      </c>
      <c r="P194" s="12" t="n">
        <f aca="false">+P120+P129+P138+P165+P176+P188+P156+P147</f>
        <v>0</v>
      </c>
      <c r="Q194" s="12" t="n">
        <f aca="false">+Q120+Q129+Q138+Q165+Q176+Q188+Q156+Q147</f>
        <v>0</v>
      </c>
      <c r="R194" s="12" t="n">
        <f aca="false">+R120+R129+R138+R165+R176+R188+R156+R147</f>
        <v>0</v>
      </c>
      <c r="S194" s="12" t="n">
        <f aca="false">+S120+S129+S138+S165+S176+S188+S156+S147</f>
        <v>0</v>
      </c>
      <c r="T194" s="12" t="n">
        <f aca="false">+T120+T129+T138+T165+T176+T188+T156+T147</f>
        <v>0</v>
      </c>
      <c r="U194" s="12" t="n">
        <f aca="false">+U120+U129+U138+U165+U176+U188+U156+U147</f>
        <v>0</v>
      </c>
      <c r="V194" s="12" t="n">
        <f aca="false">+V120+V129+V138+V165+V176+V188+V156+V147</f>
        <v>0</v>
      </c>
      <c r="W194" s="12" t="n">
        <f aca="false">+W120+W129+W138+W165+W176+W188+W156+W147</f>
        <v>0</v>
      </c>
      <c r="X194" s="12" t="n">
        <f aca="false">+X120+X129+X138+X165+X176+X188+X156+X147</f>
        <v>0</v>
      </c>
      <c r="Y194" s="12" t="n">
        <f aca="false">+Y120+Y129+Y138+Y165+Y176+Y188+Y156+Y147</f>
        <v>0</v>
      </c>
      <c r="Z194" s="12" t="n">
        <f aca="false">+Z120+Z129+Z138+Z165+Z176+Z188+Z156+Z147</f>
        <v>0</v>
      </c>
      <c r="AA194" s="12" t="n">
        <f aca="false">+AA120+AA129+AA138+AA165+AA176+AA188+AA156+AA147</f>
        <v>0</v>
      </c>
      <c r="AB194" s="12" t="n">
        <f aca="false">+AB120+AB129+AB138+AB165+AB176+AB188+AB156+AB147</f>
        <v>0</v>
      </c>
      <c r="AC194" s="12" t="n">
        <f aca="false">+AC120+AC129+AC138+AC165+AC176+AC188+AC156+AC147</f>
        <v>0</v>
      </c>
      <c r="AD194" s="12" t="n">
        <f aca="false">+AD120+AD129+AD138+AD165+AD176+AD188+AD156+AD147</f>
        <v>0</v>
      </c>
      <c r="AE194" s="12" t="n">
        <f aca="false">+AE120+AE129+AE138+AE165+AE176+AE188+AE156+AE147</f>
        <v>0</v>
      </c>
      <c r="AF194" s="12" t="n">
        <f aca="false">+AF120+AF129+AF138+AF165+AF176+AF188+AF156+AF147</f>
        <v>0</v>
      </c>
      <c r="AG194" s="12" t="n">
        <f aca="false">+AG120+AG129+AG138+AG165+AG176+AG188+AG156+AG147</f>
        <v>0</v>
      </c>
      <c r="AH194" s="12" t="n">
        <f aca="false">+AH120+AH129+AH138+AH165+AH176+AH188+AH156+AH147</f>
        <v>0</v>
      </c>
      <c r="AI194" s="12" t="n">
        <f aca="false">+AI120+AI129+AI138+AI165+AI176+AI188+AI156+AI147</f>
        <v>0</v>
      </c>
      <c r="AJ194" s="12" t="n">
        <f aca="false">+AJ120+AJ129+AJ138+AJ165+AJ176+AJ188+AJ156+AJ147</f>
        <v>0</v>
      </c>
      <c r="AK194" s="12" t="n">
        <f aca="false">+AK120+AK129+AK138+AK165+AK176+AK188+AK156+AK147</f>
        <v>0</v>
      </c>
      <c r="AL194" s="12" t="n">
        <f aca="false">+AL120+AL129+AL138+AL165+AL176+AL188+AL156+AL147</f>
        <v>0</v>
      </c>
      <c r="AM194" s="12" t="n">
        <f aca="false">+AM120+AM129+AM138+AM165+AM176+AM188+AM156+AM147</f>
        <v>0</v>
      </c>
      <c r="AN194" s="12" t="n">
        <f aca="false">+AN120+AN129+AN138+AN165+AN176+AN188+AN156+AN147</f>
        <v>0</v>
      </c>
      <c r="AO194" s="12" t="n">
        <f aca="false">+AO120+AO129+AO138+AO165+AO176+AO188+AO156+AO147</f>
        <v>0</v>
      </c>
      <c r="AP194" s="12" t="n">
        <f aca="false">+AP120+AP129+AP138+AP165+AP176+AP188+AP156+AP147</f>
        <v>0</v>
      </c>
      <c r="AQ194" s="12" t="n">
        <f aca="false">+AQ120+AQ129+AQ138+AQ165+AQ176+AQ188+AQ156+AQ147</f>
        <v>0</v>
      </c>
      <c r="AR194" s="12" t="n">
        <f aca="false">+AR120+AR129+AR138+AR165+AR176+AR188+AR156+AR147</f>
        <v>0</v>
      </c>
      <c r="AS194" s="12" t="n">
        <f aca="false">+AS120+AS129+AS138+AS165+AS176+AS188+AS156+AS147</f>
        <v>0</v>
      </c>
      <c r="AT194" s="12" t="n">
        <f aca="false">+AT120+AT129+AT138+AT165+AT176+AT188+AT156+AT147</f>
        <v>0</v>
      </c>
      <c r="AU194" s="12" t="n">
        <f aca="false">+AU120+AU129+AU138+AU165+AU176+AU188+AU156+AU147</f>
        <v>0</v>
      </c>
      <c r="AV194" s="12" t="n">
        <f aca="false">+AV120+AV129+AV138+AV165+AV176+AV188+AV156+AV147</f>
        <v>0</v>
      </c>
      <c r="AW194" s="12" t="n">
        <f aca="false">+AW120+AW129+AW138+AW165+AW176+AW188+AW156+AW147</f>
        <v>0</v>
      </c>
      <c r="AX194" s="12" t="n">
        <f aca="false">+AX120+AX129+AX138+AX165+AX176+AX188+AX156+AX147</f>
        <v>0</v>
      </c>
      <c r="AY194" s="12" t="n">
        <f aca="false">+AY120+AY129+AY138+AY165+AY176+AY188+AY156+AY147</f>
        <v>0</v>
      </c>
      <c r="AZ194" s="12" t="n">
        <f aca="false">+AZ120+AZ129+AZ138+AZ165+AZ176+AZ188+AZ156+AZ147</f>
        <v>0</v>
      </c>
      <c r="BA194" s="12" t="n">
        <f aca="false">+BA120+BA129+BA138+BA165+BA176+BA188+BA156+BA147</f>
        <v>0</v>
      </c>
      <c r="BB194" s="12" t="n">
        <f aca="false">+BB120+BB129+BB138+BB165+BB176+BB188+BB156+BB147</f>
        <v>0</v>
      </c>
      <c r="BC194" s="12" t="n">
        <f aca="false">+BC120+BC129+BC138+BC165+BC176+BC188+BC156+BC147</f>
        <v>0</v>
      </c>
      <c r="BD194" s="12" t="n">
        <f aca="false">+BD120+BD129+BD138+BD165+BD176+BD188+BD156+BD147</f>
        <v>0</v>
      </c>
      <c r="BE194" s="12" t="n">
        <f aca="false">+BE120+BE129+BE138+BE165+BE176+BE188+BE156+BE147</f>
        <v>0</v>
      </c>
      <c r="BF194" s="12" t="n">
        <f aca="false">+BF120+BF129+BF138+BF165+BF176+BF188+BF156+BF147</f>
        <v>0</v>
      </c>
      <c r="BG194" s="12" t="n">
        <f aca="false">+BG120+BG129+BG138+BG165+BG176+BG188+BG156+BG147</f>
        <v>0</v>
      </c>
      <c r="BH194" s="12" t="n">
        <f aca="false">+BH120+BH129+BH138+BH165+BH176+BH188+BH156+BH147</f>
        <v>0</v>
      </c>
      <c r="BI194" s="12" t="n">
        <f aca="false">+BI120+BI129+BI138+BI165+BI176+BI188+BI156+BI147</f>
        <v>0</v>
      </c>
    </row>
    <row r="195" s="28" customFormat="true" ht="16" hidden="false" customHeight="false" outlineLevel="0" collapsed="false">
      <c r="A195" s="28" t="s">
        <v>81</v>
      </c>
      <c r="B195" s="32" t="n">
        <f aca="false">IF(B$40,B194/B$40,0)</f>
        <v>0.921362229102167</v>
      </c>
      <c r="C195" s="32" t="n">
        <f aca="false">IF(C$40,C194/C$40,0)</f>
        <v>1.37247170177113</v>
      </c>
      <c r="D195" s="32" t="n">
        <f aca="false">IF(D$40,D194/D$40,0)</f>
        <v>2.4978253959991</v>
      </c>
      <c r="E195" s="32" t="n">
        <f aca="false">IF(E$40,E194/E$40,0)</f>
        <v>4.73966648550508</v>
      </c>
      <c r="F195" s="32" t="n">
        <f aca="false">IF(F$40,F194/F$40,0)</f>
        <v>3.76928301060913</v>
      </c>
      <c r="G195" s="32" t="n">
        <f aca="false">IF(G$40,G194/G$40,0)</f>
        <v>11.4488179377963</v>
      </c>
      <c r="H195" s="32" t="n">
        <f aca="false">IF(H$40,H194/H$40,0)</f>
        <v>8.13410168044185</v>
      </c>
      <c r="I195" s="32" t="n">
        <f aca="false">IF(I$40,I194/I$40,0)</f>
        <v>6.13749157913181</v>
      </c>
      <c r="J195" s="32" t="n">
        <f aca="false">IF(J$40,J194/J$40,0)</f>
        <v>2.97583303921852</v>
      </c>
      <c r="K195" s="32" t="n">
        <f aca="false">IF(K$40,K194/K$40,0)</f>
        <v>2.24035522480856</v>
      </c>
      <c r="L195" s="32" t="n">
        <f aca="false">IF(L$40,L194/L$40,0)</f>
        <v>2.41153012894115</v>
      </c>
      <c r="M195" s="32" t="n">
        <f aca="false">IF(M$40,M194/M$40,0)</f>
        <v>2.18826461436969</v>
      </c>
      <c r="N195" s="32" t="n">
        <f aca="false">IF(N$40,N194/N$40,0)</f>
        <v>0</v>
      </c>
      <c r="O195" s="32" t="n">
        <f aca="false">IF(O$40,O194/O$40,0)</f>
        <v>0</v>
      </c>
      <c r="P195" s="32" t="n">
        <f aca="false">IF(P$40,P194/P$40,0)</f>
        <v>0</v>
      </c>
      <c r="Q195" s="32" t="n">
        <f aca="false">IF(Q$40,Q194/Q$40,0)</f>
        <v>0</v>
      </c>
      <c r="R195" s="32" t="n">
        <f aca="false">IF(R$40,R194/R$40,0)</f>
        <v>0</v>
      </c>
      <c r="S195" s="32" t="n">
        <f aca="false">IF(S$40,S194/S$40,0)</f>
        <v>0</v>
      </c>
      <c r="T195" s="32" t="n">
        <f aca="false">IF(T$40,T194/T$40,0)</f>
        <v>0</v>
      </c>
      <c r="U195" s="32" t="n">
        <f aca="false">IF(U$40,U194/U$40,0)</f>
        <v>0</v>
      </c>
      <c r="V195" s="32" t="n">
        <f aca="false">IF(V$40,V194/V$40,0)</f>
        <v>0</v>
      </c>
      <c r="W195" s="32" t="n">
        <f aca="false">IF(W$40,W194/W$40,0)</f>
        <v>0</v>
      </c>
      <c r="X195" s="32" t="n">
        <f aca="false">IF(X$40,X194/X$40,0)</f>
        <v>0</v>
      </c>
      <c r="Y195" s="32" t="n">
        <f aca="false">IF(Y$40,Y194/Y$40,0)</f>
        <v>0</v>
      </c>
      <c r="Z195" s="32" t="n">
        <f aca="false">IF(Z$40,Z194/Z$40,0)</f>
        <v>0</v>
      </c>
      <c r="AA195" s="32" t="n">
        <f aca="false">IF(AA$40,AA194/AA$40,0)</f>
        <v>0</v>
      </c>
      <c r="AB195" s="32" t="n">
        <f aca="false">IF(AB$40,AB194/AB$40,0)</f>
        <v>0</v>
      </c>
      <c r="AC195" s="32" t="n">
        <f aca="false">IF(AC$40,AC194/AC$40,0)</f>
        <v>0</v>
      </c>
      <c r="AD195" s="32" t="n">
        <f aca="false">IF(AD$40,AD194/AD$40,0)</f>
        <v>0</v>
      </c>
      <c r="AE195" s="32" t="n">
        <f aca="false">IF(AE$40,AE194/AE$40,0)</f>
        <v>0</v>
      </c>
      <c r="AF195" s="32" t="n">
        <f aca="false">IF(AF$40,AF194/AF$40,0)</f>
        <v>0</v>
      </c>
      <c r="AG195" s="32" t="n">
        <f aca="false">IF(AG$40,AG194/AG$40,0)</f>
        <v>0</v>
      </c>
      <c r="AH195" s="32" t="n">
        <f aca="false">IF(AH$40,AH194/AH$40,0)</f>
        <v>0</v>
      </c>
      <c r="AI195" s="32" t="n">
        <f aca="false">IF(AI$40,AI194/AI$40,0)</f>
        <v>0</v>
      </c>
      <c r="AJ195" s="32" t="n">
        <f aca="false">IF(AJ$40,AJ194/AJ$40,0)</f>
        <v>0</v>
      </c>
      <c r="AK195" s="32" t="n">
        <f aca="false">IF(AK$40,AK194/AK$40,0)</f>
        <v>0</v>
      </c>
      <c r="AL195" s="32" t="n">
        <f aca="false">IF(AL$40,AL194/AL$40,0)</f>
        <v>0</v>
      </c>
      <c r="AM195" s="32" t="n">
        <f aca="false">IF(AM$40,AM194/AM$40,0)</f>
        <v>0</v>
      </c>
      <c r="AN195" s="32" t="n">
        <f aca="false">IF(AN$40,AN194/AN$40,0)</f>
        <v>0</v>
      </c>
      <c r="AO195" s="32" t="n">
        <f aca="false">IF(AO$40,AO194/AO$40,0)</f>
        <v>0</v>
      </c>
      <c r="AP195" s="32" t="n">
        <f aca="false">IF(AP$40,AP194/AP$40,0)</f>
        <v>0</v>
      </c>
      <c r="AQ195" s="32" t="n">
        <f aca="false">IF(AQ$40,AQ194/AQ$40,0)</f>
        <v>0</v>
      </c>
      <c r="AR195" s="32" t="n">
        <f aca="false">IF(AR$40,AR194/AR$40,0)</f>
        <v>0</v>
      </c>
      <c r="AS195" s="32" t="n">
        <f aca="false">IF(AS$40,AS194/AS$40,0)</f>
        <v>0</v>
      </c>
      <c r="AT195" s="32" t="n">
        <f aca="false">IF(AT$40,AT194/AT$40,0)</f>
        <v>0</v>
      </c>
      <c r="AU195" s="32" t="n">
        <f aca="false">IF(AU$40,AU194/AU$40,0)</f>
        <v>0</v>
      </c>
      <c r="AV195" s="32" t="n">
        <f aca="false">IF(AV$40,AV194/AV$40,0)</f>
        <v>0</v>
      </c>
      <c r="AW195" s="32" t="n">
        <f aca="false">IF(AW$40,AW194/AW$40,0)</f>
        <v>0</v>
      </c>
      <c r="AX195" s="32" t="n">
        <f aca="false">IF(AX$40,AX194/AX$40,0)</f>
        <v>0</v>
      </c>
      <c r="AY195" s="32" t="n">
        <f aca="false">IF(AY$40,AY194/AY$40,0)</f>
        <v>0</v>
      </c>
      <c r="AZ195" s="32" t="n">
        <f aca="false">IF(AZ$40,AZ194/AZ$40,0)</f>
        <v>0</v>
      </c>
      <c r="BA195" s="32" t="n">
        <f aca="false">IF(BA$40,BA194/BA$40,0)</f>
        <v>0</v>
      </c>
      <c r="BB195" s="32" t="n">
        <f aca="false">IF(BB$40,BB194/BB$40,0)</f>
        <v>0</v>
      </c>
      <c r="BC195" s="32" t="n">
        <f aca="false">IF(BC$40,BC194/BC$40,0)</f>
        <v>0</v>
      </c>
      <c r="BD195" s="32" t="n">
        <f aca="false">IF(BD$40,BD194/BD$40,0)</f>
        <v>0</v>
      </c>
      <c r="BE195" s="32" t="n">
        <f aca="false">IF(BE$40,BE194/BE$40,0)</f>
        <v>0</v>
      </c>
      <c r="BF195" s="32" t="n">
        <f aca="false">IF(BF$40,BF194/BF$40,0)</f>
        <v>0</v>
      </c>
      <c r="BG195" s="32" t="n">
        <f aca="false">IF(BG$40,BG194/BG$40,0)</f>
        <v>0</v>
      </c>
      <c r="BH195" s="32" t="n">
        <f aca="false">IF(BH$40,BH194/BH$40,0)</f>
        <v>0</v>
      </c>
      <c r="BI195" s="32" t="n">
        <f aca="false">IF(BI$40,BI194/BI$40,0)</f>
        <v>0</v>
      </c>
    </row>
    <row r="196" customFormat="false" ht="16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6" hidden="false" customHeight="false" outlineLevel="0" collapsed="false">
      <c r="A197" s="18" t="s">
        <v>82</v>
      </c>
    </row>
    <row r="198" customFormat="false" ht="16" hidden="false" customHeight="false" outlineLevel="0" collapsed="false">
      <c r="A198" s="1" t="s">
        <v>83</v>
      </c>
      <c r="B198" s="59" t="n">
        <f aca="false">+B107</f>
        <v>74</v>
      </c>
      <c r="C198" s="59" t="n">
        <f aca="false">+C107</f>
        <v>108.970852</v>
      </c>
      <c r="D198" s="59" t="n">
        <f aca="false">+D107</f>
        <v>150.02245</v>
      </c>
      <c r="E198" s="59" t="n">
        <f aca="false">+E107</f>
        <v>221.137587</v>
      </c>
      <c r="F198" s="59" t="n">
        <f aca="false">+F107</f>
        <v>155.827652</v>
      </c>
      <c r="G198" s="59" t="n">
        <f aca="false">+G107</f>
        <v>280.1713125</v>
      </c>
      <c r="H198" s="59" t="n">
        <f aca="false">+H107</f>
        <v>208.294365</v>
      </c>
      <c r="I198" s="59" t="n">
        <f aca="false">+I107</f>
        <v>326.342071</v>
      </c>
      <c r="J198" s="59" t="n">
        <f aca="false">+J107</f>
        <v>254.059072</v>
      </c>
      <c r="K198" s="59" t="n">
        <f aca="false">+K107</f>
        <v>494.8914955</v>
      </c>
      <c r="L198" s="59" t="n">
        <f aca="false">+L107</f>
        <v>372.101989</v>
      </c>
      <c r="M198" s="59" t="n">
        <f aca="false">+M107</f>
        <v>419.823703</v>
      </c>
      <c r="N198" s="59" t="n">
        <f aca="false">+N107</f>
        <v>0</v>
      </c>
      <c r="O198" s="59" t="n">
        <f aca="false">+O107</f>
        <v>0</v>
      </c>
      <c r="P198" s="59" t="n">
        <f aca="false">+P107</f>
        <v>0</v>
      </c>
      <c r="Q198" s="59" t="n">
        <f aca="false">+Q107</f>
        <v>0</v>
      </c>
      <c r="R198" s="59" t="n">
        <f aca="false">+R107</f>
        <v>0</v>
      </c>
      <c r="S198" s="59" t="n">
        <f aca="false">+S107</f>
        <v>0</v>
      </c>
      <c r="T198" s="59" t="n">
        <f aca="false">+T107</f>
        <v>0</v>
      </c>
      <c r="U198" s="59" t="n">
        <f aca="false">+U107</f>
        <v>0</v>
      </c>
      <c r="V198" s="59" t="n">
        <f aca="false">+V107</f>
        <v>0</v>
      </c>
      <c r="W198" s="59" t="n">
        <f aca="false">+W107</f>
        <v>0</v>
      </c>
      <c r="X198" s="59" t="n">
        <f aca="false">+X107</f>
        <v>0</v>
      </c>
      <c r="Y198" s="59" t="n">
        <f aca="false">+Y107</f>
        <v>0</v>
      </c>
      <c r="Z198" s="59" t="n">
        <f aca="false">+Z107</f>
        <v>0</v>
      </c>
      <c r="AA198" s="59" t="n">
        <f aca="false">+AA107</f>
        <v>0</v>
      </c>
      <c r="AB198" s="59" t="n">
        <f aca="false">+AB107</f>
        <v>0</v>
      </c>
      <c r="AC198" s="59" t="n">
        <f aca="false">+AC107</f>
        <v>0</v>
      </c>
      <c r="AD198" s="59" t="n">
        <f aca="false">+AD107</f>
        <v>0</v>
      </c>
      <c r="AE198" s="59" t="n">
        <f aca="false">+AE107</f>
        <v>0</v>
      </c>
      <c r="AF198" s="59" t="n">
        <f aca="false">+AF107</f>
        <v>0</v>
      </c>
      <c r="AG198" s="59" t="n">
        <f aca="false">+AG107</f>
        <v>0</v>
      </c>
      <c r="AH198" s="59" t="n">
        <f aca="false">+AH107</f>
        <v>0</v>
      </c>
      <c r="AI198" s="59" t="n">
        <f aca="false">+AI107</f>
        <v>0</v>
      </c>
      <c r="AJ198" s="59" t="n">
        <f aca="false">+AJ107</f>
        <v>0</v>
      </c>
      <c r="AK198" s="59" t="n">
        <f aca="false">+AK107</f>
        <v>0</v>
      </c>
      <c r="AL198" s="59" t="n">
        <f aca="false">+AL107</f>
        <v>0</v>
      </c>
      <c r="AM198" s="59" t="n">
        <f aca="false">+AM107</f>
        <v>0</v>
      </c>
      <c r="AN198" s="59" t="n">
        <f aca="false">+AN107</f>
        <v>0</v>
      </c>
      <c r="AO198" s="59" t="n">
        <f aca="false">+AO107</f>
        <v>0</v>
      </c>
      <c r="AP198" s="59" t="n">
        <f aca="false">+AP107</f>
        <v>0</v>
      </c>
      <c r="AQ198" s="59" t="n">
        <f aca="false">+AQ107</f>
        <v>0</v>
      </c>
      <c r="AR198" s="59" t="n">
        <f aca="false">+AR107</f>
        <v>0</v>
      </c>
      <c r="AS198" s="59" t="n">
        <f aca="false">+AS107</f>
        <v>0</v>
      </c>
      <c r="AT198" s="59" t="n">
        <f aca="false">+AT107</f>
        <v>0</v>
      </c>
      <c r="AU198" s="59" t="n">
        <f aca="false">+AU107</f>
        <v>0</v>
      </c>
      <c r="AV198" s="59" t="n">
        <f aca="false">+AV107</f>
        <v>0</v>
      </c>
      <c r="AW198" s="59" t="n">
        <f aca="false">+AW107</f>
        <v>0</v>
      </c>
      <c r="AX198" s="59" t="n">
        <f aca="false">+AX107</f>
        <v>0</v>
      </c>
      <c r="AY198" s="59" t="n">
        <f aca="false">+AY107</f>
        <v>0</v>
      </c>
      <c r="AZ198" s="59" t="n">
        <f aca="false">+AZ107</f>
        <v>0</v>
      </c>
      <c r="BA198" s="59" t="n">
        <f aca="false">+BA107</f>
        <v>0</v>
      </c>
      <c r="BB198" s="59" t="n">
        <f aca="false">+BB107</f>
        <v>0</v>
      </c>
      <c r="BC198" s="59" t="n">
        <f aca="false">+BC107</f>
        <v>0</v>
      </c>
      <c r="BD198" s="59" t="n">
        <f aca="false">+BD107</f>
        <v>0</v>
      </c>
      <c r="BE198" s="59" t="n">
        <f aca="false">+BE107</f>
        <v>0</v>
      </c>
      <c r="BF198" s="59" t="n">
        <f aca="false">+BF107</f>
        <v>0</v>
      </c>
      <c r="BG198" s="59" t="n">
        <f aca="false">+BG107</f>
        <v>0</v>
      </c>
      <c r="BH198" s="59" t="n">
        <f aca="false">+BH107</f>
        <v>0</v>
      </c>
      <c r="BI198" s="59" t="n">
        <f aca="false">+BI107</f>
        <v>0</v>
      </c>
    </row>
    <row r="199" customFormat="false" ht="16" hidden="false" customHeight="false" outlineLevel="0" collapsed="false">
      <c r="A199" s="19" t="s">
        <v>84</v>
      </c>
      <c r="B199" s="11" t="n">
        <f aca="false">+B20</f>
        <v>1457</v>
      </c>
      <c r="C199" s="11" t="n">
        <f aca="false">+C20</f>
        <v>1488</v>
      </c>
      <c r="D199" s="11" t="n">
        <f aca="false">+D20</f>
        <v>1544.970852</v>
      </c>
      <c r="E199" s="11" t="n">
        <f aca="false">+E20</f>
        <v>1641.993302</v>
      </c>
      <c r="F199" s="11" t="n">
        <f aca="false">+F20</f>
        <v>1802.130889</v>
      </c>
      <c r="G199" s="11" t="n">
        <f aca="false">+G20</f>
        <v>1875.958541</v>
      </c>
      <c r="H199" s="11" t="n">
        <f aca="false">+H20</f>
        <v>2079.1298535</v>
      </c>
      <c r="I199" s="11" t="n">
        <f aca="false">+I20</f>
        <v>2209.4242185</v>
      </c>
      <c r="J199" s="11" t="n">
        <f aca="false">+J20</f>
        <v>2450.7662895</v>
      </c>
      <c r="K199" s="11" t="n">
        <f aca="false">+K20</f>
        <v>2608.8253615</v>
      </c>
      <c r="L199" s="11" t="n">
        <f aca="false">+L20</f>
        <v>2996.716857</v>
      </c>
      <c r="M199" s="11" t="n">
        <f aca="false">+M20</f>
        <v>3257.818846</v>
      </c>
      <c r="N199" s="11" t="n">
        <f aca="false">+N20</f>
        <v>3571.642549</v>
      </c>
      <c r="O199" s="11" t="n">
        <f aca="false">+O20</f>
        <v>3571.642549</v>
      </c>
      <c r="P199" s="11" t="n">
        <f aca="false">+P20</f>
        <v>3571.642549</v>
      </c>
      <c r="Q199" s="11" t="n">
        <f aca="false">+Q20</f>
        <v>3571.642549</v>
      </c>
      <c r="R199" s="11" t="n">
        <f aca="false">+R20</f>
        <v>3571.642549</v>
      </c>
      <c r="S199" s="11" t="n">
        <f aca="false">+S20</f>
        <v>3571.642549</v>
      </c>
      <c r="T199" s="11" t="n">
        <f aca="false">+T20</f>
        <v>3571.642549</v>
      </c>
      <c r="U199" s="11" t="n">
        <f aca="false">+U20</f>
        <v>3571.642549</v>
      </c>
      <c r="V199" s="11" t="n">
        <f aca="false">+V20</f>
        <v>3571.642549</v>
      </c>
      <c r="W199" s="11" t="n">
        <f aca="false">+W20</f>
        <v>3571.642549</v>
      </c>
      <c r="X199" s="11" t="n">
        <f aca="false">+X20</f>
        <v>3571.642549</v>
      </c>
      <c r="Y199" s="11" t="n">
        <f aca="false">+Y20</f>
        <v>3571.642549</v>
      </c>
      <c r="Z199" s="11" t="n">
        <f aca="false">+Z20</f>
        <v>3571.642549</v>
      </c>
      <c r="AA199" s="11" t="n">
        <f aca="false">+AA20</f>
        <v>3571.642549</v>
      </c>
      <c r="AB199" s="11" t="n">
        <f aca="false">+AB20</f>
        <v>3571.642549</v>
      </c>
      <c r="AC199" s="11" t="n">
        <f aca="false">+AC20</f>
        <v>3571.642549</v>
      </c>
      <c r="AD199" s="11" t="n">
        <f aca="false">+AD20</f>
        <v>3571.642549</v>
      </c>
      <c r="AE199" s="11" t="n">
        <f aca="false">+AE20</f>
        <v>3571.642549</v>
      </c>
      <c r="AF199" s="11" t="n">
        <f aca="false">+AF20</f>
        <v>3571.642549</v>
      </c>
      <c r="AG199" s="11" t="n">
        <f aca="false">+AG20</f>
        <v>3571.642549</v>
      </c>
      <c r="AH199" s="11" t="n">
        <f aca="false">+AH20</f>
        <v>3571.642549</v>
      </c>
      <c r="AI199" s="11" t="n">
        <f aca="false">+AI20</f>
        <v>3571.642549</v>
      </c>
      <c r="AJ199" s="11" t="n">
        <f aca="false">+AJ20</f>
        <v>3571.642549</v>
      </c>
      <c r="AK199" s="11" t="n">
        <f aca="false">+AK20</f>
        <v>3571.642549</v>
      </c>
      <c r="AL199" s="11" t="n">
        <f aca="false">+AL20</f>
        <v>3571.642549</v>
      </c>
      <c r="AM199" s="11" t="n">
        <f aca="false">+AM20</f>
        <v>3571.642549</v>
      </c>
      <c r="AN199" s="11" t="n">
        <f aca="false">+AN20</f>
        <v>3571.642549</v>
      </c>
      <c r="AO199" s="11" t="n">
        <f aca="false">+AO20</f>
        <v>3571.642549</v>
      </c>
      <c r="AP199" s="11" t="n">
        <f aca="false">+AP20</f>
        <v>3571.642549</v>
      </c>
      <c r="AQ199" s="11" t="n">
        <f aca="false">+AQ20</f>
        <v>3571.642549</v>
      </c>
      <c r="AR199" s="11" t="n">
        <f aca="false">+AR20</f>
        <v>3571.642549</v>
      </c>
      <c r="AS199" s="11" t="n">
        <f aca="false">+AS20</f>
        <v>3571.642549</v>
      </c>
      <c r="AT199" s="11" t="n">
        <f aca="false">+AT20</f>
        <v>3571.642549</v>
      </c>
      <c r="AU199" s="11" t="n">
        <f aca="false">+AU20</f>
        <v>3571.642549</v>
      </c>
      <c r="AV199" s="11" t="n">
        <f aca="false">+AV20</f>
        <v>3571.642549</v>
      </c>
      <c r="AW199" s="11" t="n">
        <f aca="false">+AW20</f>
        <v>3571.642549</v>
      </c>
      <c r="AX199" s="11" t="n">
        <f aca="false">+AX20</f>
        <v>3571.642549</v>
      </c>
      <c r="AY199" s="11" t="n">
        <f aca="false">+AY20</f>
        <v>3571.642549</v>
      </c>
      <c r="AZ199" s="11" t="n">
        <f aca="false">+AZ20</f>
        <v>3571.642549</v>
      </c>
      <c r="BA199" s="11" t="n">
        <f aca="false">+BA20</f>
        <v>3571.642549</v>
      </c>
      <c r="BB199" s="11" t="n">
        <f aca="false">+BB20</f>
        <v>3571.642549</v>
      </c>
      <c r="BC199" s="11" t="n">
        <f aca="false">+BC20</f>
        <v>3571.642549</v>
      </c>
      <c r="BD199" s="11" t="n">
        <f aca="false">+BD20</f>
        <v>3571.642549</v>
      </c>
      <c r="BE199" s="11" t="n">
        <f aca="false">+BE20</f>
        <v>3571.642549</v>
      </c>
      <c r="BF199" s="11" t="n">
        <f aca="false">+BF20</f>
        <v>3571.642549</v>
      </c>
      <c r="BG199" s="11" t="n">
        <f aca="false">+BG20</f>
        <v>3571.642549</v>
      </c>
      <c r="BH199" s="11" t="n">
        <f aca="false">+BH20</f>
        <v>3571.642549</v>
      </c>
      <c r="BI199" s="11" t="n">
        <f aca="false">+BI20</f>
        <v>3571.642549</v>
      </c>
    </row>
    <row r="200" customFormat="false" ht="16" hidden="false" customHeight="false" outlineLevel="0" collapsed="false">
      <c r="A200" s="19" t="s">
        <v>85</v>
      </c>
      <c r="B200" s="53" t="n">
        <v>0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3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3" t="n">
        <v>0</v>
      </c>
      <c r="AI200" s="53" t="n">
        <v>0</v>
      </c>
      <c r="AJ200" s="53" t="n">
        <v>0</v>
      </c>
      <c r="AK200" s="53" t="n">
        <v>0</v>
      </c>
      <c r="AL200" s="53" t="n">
        <v>0</v>
      </c>
      <c r="AM200" s="53" t="n">
        <v>0</v>
      </c>
      <c r="AN200" s="53" t="n">
        <v>0</v>
      </c>
      <c r="AO200" s="53" t="n">
        <v>0</v>
      </c>
      <c r="AP200" s="53" t="n">
        <v>0</v>
      </c>
      <c r="AQ200" s="53" t="n">
        <v>0</v>
      </c>
      <c r="AR200" s="53" t="n">
        <v>0</v>
      </c>
      <c r="AS200" s="53" t="n">
        <v>0</v>
      </c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0</v>
      </c>
      <c r="AY200" s="53" t="n">
        <v>0</v>
      </c>
      <c r="AZ200" s="53" t="n">
        <v>0</v>
      </c>
      <c r="BA200" s="53" t="n">
        <v>0</v>
      </c>
      <c r="BB200" s="53" t="n">
        <v>0</v>
      </c>
      <c r="BC200" s="53" t="n">
        <v>0</v>
      </c>
      <c r="BD200" s="53" t="n">
        <v>0</v>
      </c>
      <c r="BE200" s="53" t="n">
        <v>0</v>
      </c>
      <c r="BF200" s="53" t="n">
        <v>0</v>
      </c>
      <c r="BG200" s="53" t="n">
        <v>0</v>
      </c>
      <c r="BH200" s="53" t="n">
        <v>0</v>
      </c>
      <c r="BI200" s="53" t="n">
        <v>0</v>
      </c>
    </row>
    <row r="201" customFormat="false" ht="16" hidden="false" customHeight="false" outlineLevel="0" collapsed="false">
      <c r="A201" s="19" t="s">
        <v>86</v>
      </c>
      <c r="B201" s="11" t="n">
        <f aca="false">+B200*B199</f>
        <v>0</v>
      </c>
      <c r="C201" s="11" t="n">
        <f aca="false">+C200*C199</f>
        <v>0</v>
      </c>
      <c r="D201" s="11" t="n">
        <f aca="false">+D200*D199</f>
        <v>0</v>
      </c>
      <c r="E201" s="11" t="n">
        <f aca="false">+E200*E199</f>
        <v>0</v>
      </c>
      <c r="F201" s="11" t="n">
        <f aca="false">+F200*F199</f>
        <v>0</v>
      </c>
      <c r="G201" s="11" t="n">
        <f aca="false">+G200*G199</f>
        <v>0</v>
      </c>
      <c r="H201" s="11" t="n">
        <f aca="false">+H200*H199</f>
        <v>0</v>
      </c>
      <c r="I201" s="11" t="n">
        <f aca="false">+I200*I199</f>
        <v>0</v>
      </c>
      <c r="J201" s="11" t="n">
        <f aca="false">+J200*J199</f>
        <v>0</v>
      </c>
      <c r="K201" s="11" t="n">
        <f aca="false">+K200*K199</f>
        <v>0</v>
      </c>
      <c r="L201" s="11" t="n">
        <f aca="false">+L200*L199</f>
        <v>0</v>
      </c>
      <c r="M201" s="11" t="n">
        <f aca="false">+M200*M199</f>
        <v>0</v>
      </c>
      <c r="N201" s="11" t="n">
        <f aca="false">+N200*N199</f>
        <v>0</v>
      </c>
      <c r="O201" s="11" t="n">
        <f aca="false">+O200*O199</f>
        <v>0</v>
      </c>
      <c r="P201" s="11" t="n">
        <f aca="false">+P200*P199</f>
        <v>0</v>
      </c>
      <c r="Q201" s="11" t="n">
        <f aca="false">+Q200*Q199</f>
        <v>0</v>
      </c>
      <c r="R201" s="11" t="n">
        <f aca="false">+R200*R199</f>
        <v>0</v>
      </c>
      <c r="S201" s="11" t="n">
        <f aca="false">+S200*S199</f>
        <v>0</v>
      </c>
      <c r="T201" s="11" t="n">
        <f aca="false">+T200*T199</f>
        <v>0</v>
      </c>
      <c r="U201" s="11" t="n">
        <f aca="false">+U200*U199</f>
        <v>0</v>
      </c>
      <c r="V201" s="11" t="n">
        <f aca="false">+V200*V199</f>
        <v>0</v>
      </c>
      <c r="W201" s="11" t="n">
        <f aca="false">+W200*W199</f>
        <v>0</v>
      </c>
      <c r="X201" s="11" t="n">
        <f aca="false">+X200*X199</f>
        <v>0</v>
      </c>
      <c r="Y201" s="11" t="n">
        <f aca="false">+Y200*Y199</f>
        <v>0</v>
      </c>
      <c r="Z201" s="11" t="n">
        <f aca="false">+Z200*Z199</f>
        <v>0</v>
      </c>
      <c r="AA201" s="11" t="n">
        <f aca="false">+AA200*AA199</f>
        <v>0</v>
      </c>
      <c r="AB201" s="11" t="n">
        <f aca="false">+AB200*AB199</f>
        <v>0</v>
      </c>
      <c r="AC201" s="11" t="n">
        <f aca="false">+AC200*AC199</f>
        <v>0</v>
      </c>
      <c r="AD201" s="11" t="n">
        <f aca="false">+AD200*AD199</f>
        <v>0</v>
      </c>
      <c r="AE201" s="11" t="n">
        <f aca="false">+AE200*AE199</f>
        <v>0</v>
      </c>
      <c r="AF201" s="11" t="n">
        <f aca="false">+AF200*AF199</f>
        <v>0</v>
      </c>
      <c r="AG201" s="11" t="n">
        <f aca="false">+AG200*AG199</f>
        <v>0</v>
      </c>
      <c r="AH201" s="11" t="n">
        <f aca="false">+AH200*AH199</f>
        <v>0</v>
      </c>
      <c r="AI201" s="11" t="n">
        <f aca="false">+AI200*AI199</f>
        <v>0</v>
      </c>
      <c r="AJ201" s="11" t="n">
        <f aca="false">+AJ200*AJ199</f>
        <v>0</v>
      </c>
      <c r="AK201" s="11" t="n">
        <f aca="false">+AK200*AK199</f>
        <v>0</v>
      </c>
      <c r="AL201" s="11" t="n">
        <f aca="false">+AL200*AL199</f>
        <v>0</v>
      </c>
      <c r="AM201" s="11" t="n">
        <f aca="false">+AM200*AM199</f>
        <v>0</v>
      </c>
      <c r="AN201" s="11" t="n">
        <f aca="false">+AN200*AN199</f>
        <v>0</v>
      </c>
      <c r="AO201" s="11" t="n">
        <f aca="false">+AO200*AO199</f>
        <v>0</v>
      </c>
      <c r="AP201" s="11" t="n">
        <f aca="false">+AP200*AP199</f>
        <v>0</v>
      </c>
      <c r="AQ201" s="11" t="n">
        <f aca="false">+AQ200*AQ199</f>
        <v>0</v>
      </c>
      <c r="AR201" s="11" t="n">
        <f aca="false">+AR200*AR199</f>
        <v>0</v>
      </c>
      <c r="AS201" s="11" t="n">
        <f aca="false">+AS200*AS199</f>
        <v>0</v>
      </c>
      <c r="AT201" s="11" t="n">
        <f aca="false">+AT200*AT199</f>
        <v>0</v>
      </c>
      <c r="AU201" s="11" t="n">
        <f aca="false">+AU200*AU199</f>
        <v>0</v>
      </c>
      <c r="AV201" s="11" t="n">
        <f aca="false">+AV200*AV199</f>
        <v>0</v>
      </c>
      <c r="AW201" s="11" t="n">
        <f aca="false">+AW200*AW199</f>
        <v>0</v>
      </c>
      <c r="AX201" s="11" t="n">
        <f aca="false">+AX200*AX199</f>
        <v>0</v>
      </c>
      <c r="AY201" s="11" t="n">
        <f aca="false">+AY200*AY199</f>
        <v>0</v>
      </c>
      <c r="AZ201" s="11" t="n">
        <f aca="false">+AZ200*AZ199</f>
        <v>0</v>
      </c>
      <c r="BA201" s="11" t="n">
        <f aca="false">+BA200*BA199</f>
        <v>0</v>
      </c>
      <c r="BB201" s="11" t="n">
        <f aca="false">+BB200*BB199</f>
        <v>0</v>
      </c>
      <c r="BC201" s="11" t="n">
        <f aca="false">+BC200*BC199</f>
        <v>0</v>
      </c>
      <c r="BD201" s="11" t="n">
        <f aca="false">+BD200*BD199</f>
        <v>0</v>
      </c>
      <c r="BE201" s="11" t="n">
        <f aca="false">+BE200*BE199</f>
        <v>0</v>
      </c>
      <c r="BF201" s="11" t="n">
        <f aca="false">+BF200*BF199</f>
        <v>0</v>
      </c>
      <c r="BG201" s="11" t="n">
        <f aca="false">+BG200*BG199</f>
        <v>0</v>
      </c>
      <c r="BH201" s="11" t="n">
        <f aca="false">+BH200*BH199</f>
        <v>0</v>
      </c>
      <c r="BI201" s="11" t="n">
        <f aca="false">+BI200*BI199</f>
        <v>0</v>
      </c>
    </row>
    <row r="202" customFormat="false" ht="16" hidden="false" customHeight="false" outlineLevel="0" collapsed="false">
      <c r="A202" s="19" t="s">
        <v>87</v>
      </c>
      <c r="B202" s="11" t="n">
        <f aca="false">+B201+B198</f>
        <v>74</v>
      </c>
      <c r="C202" s="11" t="n">
        <f aca="false">+C201+C198</f>
        <v>108.970852</v>
      </c>
      <c r="D202" s="11" t="n">
        <f aca="false">+D201+D198</f>
        <v>150.02245</v>
      </c>
      <c r="E202" s="11" t="n">
        <f aca="false">+E201+E198</f>
        <v>221.137587</v>
      </c>
      <c r="F202" s="11" t="n">
        <f aca="false">+F201+F198</f>
        <v>155.827652</v>
      </c>
      <c r="G202" s="11" t="n">
        <f aca="false">+G201+G198</f>
        <v>280.1713125</v>
      </c>
      <c r="H202" s="11" t="n">
        <f aca="false">+H201+H198</f>
        <v>208.294365</v>
      </c>
      <c r="I202" s="11" t="n">
        <f aca="false">+I201+I198</f>
        <v>326.342071</v>
      </c>
      <c r="J202" s="11" t="n">
        <f aca="false">+J201+J198</f>
        <v>254.059072</v>
      </c>
      <c r="K202" s="11" t="n">
        <f aca="false">+K201+K198</f>
        <v>494.8914955</v>
      </c>
      <c r="L202" s="11" t="n">
        <f aca="false">+L201+L198</f>
        <v>372.101989</v>
      </c>
      <c r="M202" s="11" t="n">
        <f aca="false">+M201+M198</f>
        <v>419.823703</v>
      </c>
      <c r="N202" s="11" t="n">
        <f aca="false">+N201+N198</f>
        <v>0</v>
      </c>
      <c r="O202" s="11" t="n">
        <f aca="false">+O201+O198</f>
        <v>0</v>
      </c>
      <c r="P202" s="11" t="n">
        <f aca="false">+P201+P198</f>
        <v>0</v>
      </c>
      <c r="Q202" s="11" t="n">
        <f aca="false">+Q201+Q198</f>
        <v>0</v>
      </c>
      <c r="R202" s="11" t="n">
        <f aca="false">+R201+R198</f>
        <v>0</v>
      </c>
      <c r="S202" s="11" t="n">
        <f aca="false">+S201+S198</f>
        <v>0</v>
      </c>
      <c r="T202" s="11" t="n">
        <f aca="false">+T201+T198</f>
        <v>0</v>
      </c>
      <c r="U202" s="11" t="n">
        <f aca="false">+U201+U198</f>
        <v>0</v>
      </c>
      <c r="V202" s="11" t="n">
        <f aca="false">+V201+V198</f>
        <v>0</v>
      </c>
      <c r="W202" s="11" t="n">
        <f aca="false">+W201+W198</f>
        <v>0</v>
      </c>
      <c r="X202" s="11" t="n">
        <f aca="false">+X201+X198</f>
        <v>0</v>
      </c>
      <c r="Y202" s="11" t="n">
        <f aca="false">+Y201+Y198</f>
        <v>0</v>
      </c>
      <c r="Z202" s="11" t="n">
        <f aca="false">+Z201+Z198</f>
        <v>0</v>
      </c>
      <c r="AA202" s="11" t="n">
        <f aca="false">+AA201+AA198</f>
        <v>0</v>
      </c>
      <c r="AB202" s="11" t="n">
        <f aca="false">+AB201+AB198</f>
        <v>0</v>
      </c>
      <c r="AC202" s="11" t="n">
        <f aca="false">+AC201+AC198</f>
        <v>0</v>
      </c>
      <c r="AD202" s="11" t="n">
        <f aca="false">+AD201+AD198</f>
        <v>0</v>
      </c>
      <c r="AE202" s="11" t="n">
        <f aca="false">+AE201+AE198</f>
        <v>0</v>
      </c>
      <c r="AF202" s="11" t="n">
        <f aca="false">+AF201+AF198</f>
        <v>0</v>
      </c>
      <c r="AG202" s="11" t="n">
        <f aca="false">+AG201+AG198</f>
        <v>0</v>
      </c>
      <c r="AH202" s="11" t="n">
        <f aca="false">+AH201+AH198</f>
        <v>0</v>
      </c>
      <c r="AI202" s="11" t="n">
        <f aca="false">+AI201+AI198</f>
        <v>0</v>
      </c>
      <c r="AJ202" s="11" t="n">
        <f aca="false">+AJ201+AJ198</f>
        <v>0</v>
      </c>
      <c r="AK202" s="11" t="n">
        <f aca="false">+AK201+AK198</f>
        <v>0</v>
      </c>
      <c r="AL202" s="11" t="n">
        <f aca="false">+AL201+AL198</f>
        <v>0</v>
      </c>
      <c r="AM202" s="11" t="n">
        <f aca="false">+AM201+AM198</f>
        <v>0</v>
      </c>
      <c r="AN202" s="11" t="n">
        <f aca="false">+AN201+AN198</f>
        <v>0</v>
      </c>
      <c r="AO202" s="11" t="n">
        <f aca="false">+AO201+AO198</f>
        <v>0</v>
      </c>
      <c r="AP202" s="11" t="n">
        <f aca="false">+AP201+AP198</f>
        <v>0</v>
      </c>
      <c r="AQ202" s="11" t="n">
        <f aca="false">+AQ201+AQ198</f>
        <v>0</v>
      </c>
      <c r="AR202" s="11" t="n">
        <f aca="false">+AR201+AR198</f>
        <v>0</v>
      </c>
      <c r="AS202" s="11" t="n">
        <f aca="false">+AS201+AS198</f>
        <v>0</v>
      </c>
      <c r="AT202" s="11" t="n">
        <f aca="false">+AT201+AT198</f>
        <v>0</v>
      </c>
      <c r="AU202" s="11" t="n">
        <f aca="false">+AU201+AU198</f>
        <v>0</v>
      </c>
      <c r="AV202" s="11" t="n">
        <f aca="false">+AV201+AV198</f>
        <v>0</v>
      </c>
      <c r="AW202" s="11" t="n">
        <f aca="false">+AW201+AW198</f>
        <v>0</v>
      </c>
      <c r="AX202" s="11" t="n">
        <f aca="false">+AX201+AX198</f>
        <v>0</v>
      </c>
      <c r="AY202" s="11" t="n">
        <f aca="false">+AY201+AY198</f>
        <v>0</v>
      </c>
      <c r="AZ202" s="11" t="n">
        <f aca="false">+AZ201+AZ198</f>
        <v>0</v>
      </c>
      <c r="BA202" s="11" t="n">
        <f aca="false">+BA201+BA198</f>
        <v>0</v>
      </c>
      <c r="BB202" s="11" t="n">
        <f aca="false">+BB201+BB198</f>
        <v>0</v>
      </c>
      <c r="BC202" s="11" t="n">
        <f aca="false">+BC201+BC198</f>
        <v>0</v>
      </c>
      <c r="BD202" s="11" t="n">
        <f aca="false">+BD201+BD198</f>
        <v>0</v>
      </c>
      <c r="BE202" s="11" t="n">
        <f aca="false">+BE201+BE198</f>
        <v>0</v>
      </c>
      <c r="BF202" s="11" t="n">
        <f aca="false">+BF201+BF198</f>
        <v>0</v>
      </c>
      <c r="BG202" s="11" t="n">
        <f aca="false">+BG201+BG198</f>
        <v>0</v>
      </c>
      <c r="BH202" s="11" t="n">
        <f aca="false">+BH201+BH198</f>
        <v>0</v>
      </c>
      <c r="BI202" s="11" t="n">
        <f aca="false">+BI201+BI198</f>
        <v>0</v>
      </c>
    </row>
    <row r="203" customFormat="false" ht="16" hidden="false" customHeight="false" outlineLevel="0" collapsed="false">
      <c r="A203" s="19" t="s">
        <v>88</v>
      </c>
      <c r="B203" s="60" t="n">
        <v>0</v>
      </c>
      <c r="C203" s="60" t="n">
        <v>0</v>
      </c>
      <c r="D203" s="60" t="n">
        <v>0</v>
      </c>
      <c r="E203" s="60" t="n">
        <v>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60" t="n">
        <v>0</v>
      </c>
      <c r="V203" s="60" t="n">
        <v>0</v>
      </c>
      <c r="W203" s="60" t="n">
        <v>0</v>
      </c>
      <c r="X203" s="60" t="n">
        <v>0</v>
      </c>
      <c r="Y203" s="60" t="n">
        <v>0</v>
      </c>
      <c r="Z203" s="60" t="n">
        <v>0</v>
      </c>
      <c r="AA203" s="60" t="n">
        <v>0</v>
      </c>
      <c r="AB203" s="60" t="n">
        <v>0</v>
      </c>
      <c r="AC203" s="60" t="n">
        <v>0</v>
      </c>
      <c r="AD203" s="60" t="n">
        <v>0</v>
      </c>
      <c r="AE203" s="60" t="n">
        <v>0</v>
      </c>
      <c r="AF203" s="60" t="n">
        <v>0</v>
      </c>
      <c r="AG203" s="60" t="n">
        <v>0</v>
      </c>
      <c r="AH203" s="60" t="n">
        <v>0</v>
      </c>
      <c r="AI203" s="60" t="n">
        <v>0</v>
      </c>
      <c r="AJ203" s="60" t="n">
        <v>0</v>
      </c>
      <c r="AK203" s="60" t="n">
        <v>0</v>
      </c>
      <c r="AL203" s="60" t="n">
        <v>0</v>
      </c>
      <c r="AM203" s="60" t="n">
        <v>0</v>
      </c>
      <c r="AN203" s="60" t="n">
        <v>0</v>
      </c>
      <c r="AO203" s="60" t="n">
        <v>0</v>
      </c>
      <c r="AP203" s="60" t="n">
        <v>0</v>
      </c>
      <c r="AQ203" s="60" t="n">
        <v>0</v>
      </c>
      <c r="AR203" s="60" t="n">
        <v>0</v>
      </c>
      <c r="AS203" s="60" t="n">
        <v>0</v>
      </c>
      <c r="AT203" s="60" t="n">
        <v>0</v>
      </c>
      <c r="AU203" s="60" t="n">
        <v>0</v>
      </c>
      <c r="AV203" s="60" t="n">
        <v>0</v>
      </c>
      <c r="AW203" s="60" t="n">
        <v>0</v>
      </c>
      <c r="AX203" s="60" t="n">
        <v>0</v>
      </c>
      <c r="AY203" s="60" t="n">
        <v>0</v>
      </c>
      <c r="AZ203" s="60" t="n">
        <v>0</v>
      </c>
      <c r="BA203" s="60" t="n">
        <v>0</v>
      </c>
      <c r="BB203" s="60" t="n">
        <v>0</v>
      </c>
      <c r="BC203" s="60" t="n">
        <v>0</v>
      </c>
      <c r="BD203" s="60" t="n">
        <v>0</v>
      </c>
      <c r="BE203" s="60" t="n">
        <v>0</v>
      </c>
      <c r="BF203" s="60" t="n">
        <v>0</v>
      </c>
      <c r="BG203" s="60" t="n">
        <v>0</v>
      </c>
      <c r="BH203" s="60" t="n">
        <v>0</v>
      </c>
      <c r="BI203" s="60" t="n">
        <v>0</v>
      </c>
    </row>
    <row r="204" customFormat="false" ht="16" hidden="false" customHeight="false" outlineLevel="0" collapsed="false">
      <c r="A204" s="18" t="s">
        <v>89</v>
      </c>
      <c r="B204" s="12" t="n">
        <f aca="false">+B202*B203</f>
        <v>0</v>
      </c>
      <c r="C204" s="12" t="n">
        <f aca="false">+C202*C203</f>
        <v>0</v>
      </c>
      <c r="D204" s="12" t="n">
        <f aca="false">+D202*D203</f>
        <v>0</v>
      </c>
      <c r="E204" s="12" t="n">
        <f aca="false">+E202*E203</f>
        <v>0</v>
      </c>
      <c r="F204" s="12" t="n">
        <f aca="false">+F202*F203</f>
        <v>0</v>
      </c>
      <c r="G204" s="12" t="n">
        <f aca="false">+G202*G203</f>
        <v>0</v>
      </c>
      <c r="H204" s="12" t="n">
        <f aca="false">+H202*H203</f>
        <v>0</v>
      </c>
      <c r="I204" s="12" t="n">
        <f aca="false">+I202*I203</f>
        <v>0</v>
      </c>
      <c r="J204" s="12" t="n">
        <f aca="false">+J202*J203</f>
        <v>0</v>
      </c>
      <c r="K204" s="12" t="n">
        <f aca="false">+K202*K203</f>
        <v>0</v>
      </c>
      <c r="L204" s="12" t="n">
        <f aca="false">+L202*L203</f>
        <v>0</v>
      </c>
      <c r="M204" s="12" t="n">
        <f aca="false">+M202*M203</f>
        <v>0</v>
      </c>
      <c r="N204" s="12" t="n">
        <f aca="false">+N202*N203</f>
        <v>0</v>
      </c>
      <c r="O204" s="12" t="n">
        <f aca="false">+O202*O203</f>
        <v>0</v>
      </c>
      <c r="P204" s="12" t="n">
        <f aca="false">+P202*P203</f>
        <v>0</v>
      </c>
      <c r="Q204" s="12" t="n">
        <f aca="false">+Q202*Q203</f>
        <v>0</v>
      </c>
      <c r="R204" s="12" t="n">
        <f aca="false">+R202*R203</f>
        <v>0</v>
      </c>
      <c r="S204" s="12" t="n">
        <f aca="false">+S202*S203</f>
        <v>0</v>
      </c>
      <c r="T204" s="12" t="n">
        <f aca="false">+T202*T203</f>
        <v>0</v>
      </c>
      <c r="U204" s="12" t="n">
        <f aca="false">+U202*U203</f>
        <v>0</v>
      </c>
      <c r="V204" s="12" t="n">
        <f aca="false">+V202*V203</f>
        <v>0</v>
      </c>
      <c r="W204" s="12" t="n">
        <f aca="false">+W202*W203</f>
        <v>0</v>
      </c>
      <c r="X204" s="12" t="n">
        <f aca="false">+X202*X203</f>
        <v>0</v>
      </c>
      <c r="Y204" s="12" t="n">
        <f aca="false">+Y202*Y203</f>
        <v>0</v>
      </c>
      <c r="Z204" s="12" t="n">
        <f aca="false">+Z202*Z203</f>
        <v>0</v>
      </c>
      <c r="AA204" s="12" t="n">
        <f aca="false">+AA202*AA203</f>
        <v>0</v>
      </c>
      <c r="AB204" s="12" t="n">
        <f aca="false">+AB202*AB203</f>
        <v>0</v>
      </c>
      <c r="AC204" s="12" t="n">
        <f aca="false">+AC202*AC203</f>
        <v>0</v>
      </c>
      <c r="AD204" s="12" t="n">
        <f aca="false">+AD202*AD203</f>
        <v>0</v>
      </c>
      <c r="AE204" s="12" t="n">
        <f aca="false">+AE202*AE203</f>
        <v>0</v>
      </c>
      <c r="AF204" s="12" t="n">
        <f aca="false">+AF202*AF203</f>
        <v>0</v>
      </c>
      <c r="AG204" s="12" t="n">
        <f aca="false">+AG202*AG203</f>
        <v>0</v>
      </c>
      <c r="AH204" s="12" t="n">
        <f aca="false">+AH202*AH203</f>
        <v>0</v>
      </c>
      <c r="AI204" s="12" t="n">
        <f aca="false">+AI202*AI203</f>
        <v>0</v>
      </c>
      <c r="AJ204" s="12" t="n">
        <f aca="false">+AJ202*AJ203</f>
        <v>0</v>
      </c>
      <c r="AK204" s="12" t="n">
        <f aca="false">+AK202*AK203</f>
        <v>0</v>
      </c>
      <c r="AL204" s="12" t="n">
        <f aca="false">+AL202*AL203</f>
        <v>0</v>
      </c>
      <c r="AM204" s="12" t="n">
        <f aca="false">+AM202*AM203</f>
        <v>0</v>
      </c>
      <c r="AN204" s="12" t="n">
        <f aca="false">+AN202*AN203</f>
        <v>0</v>
      </c>
      <c r="AO204" s="12" t="n">
        <f aca="false">+AO202*AO203</f>
        <v>0</v>
      </c>
      <c r="AP204" s="12" t="n">
        <f aca="false">+AP202*AP203</f>
        <v>0</v>
      </c>
      <c r="AQ204" s="12" t="n">
        <f aca="false">+AQ202*AQ203</f>
        <v>0</v>
      </c>
      <c r="AR204" s="12" t="n">
        <f aca="false">+AR202*AR203</f>
        <v>0</v>
      </c>
      <c r="AS204" s="12" t="n">
        <f aca="false">+AS202*AS203</f>
        <v>0</v>
      </c>
      <c r="AT204" s="12" t="n">
        <f aca="false">+AT202*AT203</f>
        <v>0</v>
      </c>
      <c r="AU204" s="12" t="n">
        <f aca="false">+AU202*AU203</f>
        <v>0</v>
      </c>
      <c r="AV204" s="12" t="n">
        <f aca="false">+AV202*AV203</f>
        <v>0</v>
      </c>
      <c r="AW204" s="12" t="n">
        <f aca="false">+AW202*AW203</f>
        <v>0</v>
      </c>
      <c r="AX204" s="12" t="n">
        <f aca="false">+AX202*AX203</f>
        <v>0</v>
      </c>
      <c r="AY204" s="12" t="n">
        <f aca="false">+AY202*AY203</f>
        <v>0</v>
      </c>
      <c r="AZ204" s="12" t="n">
        <f aca="false">+AZ202*AZ203</f>
        <v>0</v>
      </c>
      <c r="BA204" s="12" t="n">
        <f aca="false">+BA202*BA203</f>
        <v>0</v>
      </c>
      <c r="BB204" s="12" t="n">
        <f aca="false">+BB202*BB203</f>
        <v>0</v>
      </c>
      <c r="BC204" s="12" t="n">
        <f aca="false">+BC202*BC203</f>
        <v>0</v>
      </c>
      <c r="BD204" s="12" t="n">
        <f aca="false">+BD202*BD203</f>
        <v>0</v>
      </c>
      <c r="BE204" s="12" t="n">
        <f aca="false">+BE202*BE203</f>
        <v>0</v>
      </c>
      <c r="BF204" s="12" t="n">
        <f aca="false">+BF202*BF203</f>
        <v>0</v>
      </c>
      <c r="BG204" s="12" t="n">
        <f aca="false">+BG202*BG203</f>
        <v>0</v>
      </c>
      <c r="BH204" s="12" t="n">
        <f aca="false">+BH202*BH203</f>
        <v>0</v>
      </c>
      <c r="BI204" s="12" t="n">
        <f aca="false">+BI202*BI203</f>
        <v>0</v>
      </c>
    </row>
    <row r="205" customFormat="false" ht="16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</row>
    <row r="206" customFormat="false" ht="16" hidden="false" customHeight="false" outlineLevel="0" collapsed="false">
      <c r="A206" s="18" t="s">
        <v>90</v>
      </c>
      <c r="B206" s="61"/>
      <c r="C206" s="61"/>
      <c r="D206" s="61"/>
      <c r="E206" s="61"/>
      <c r="F206" s="61"/>
    </row>
    <row r="207" customFormat="false" ht="16" hidden="false" customHeight="false" outlineLevel="0" collapsed="false">
      <c r="A207" s="1" t="s">
        <v>72</v>
      </c>
      <c r="B207" s="11" t="n">
        <f aca="false">+B$40</f>
        <v>1472.5</v>
      </c>
      <c r="C207" s="11" t="n">
        <f aca="false">+C$40</f>
        <v>1516.485426</v>
      </c>
      <c r="D207" s="11" t="n">
        <f aca="false">+D$40</f>
        <v>1593.482077</v>
      </c>
      <c r="E207" s="11" t="n">
        <f aca="false">+E$40</f>
        <v>1722.0620955</v>
      </c>
      <c r="F207" s="11" t="n">
        <f aca="false">+F$40</f>
        <v>1839.044715</v>
      </c>
      <c r="G207" s="11" t="n">
        <f aca="false">+G$40</f>
        <v>1977.54419725</v>
      </c>
      <c r="H207" s="11" t="n">
        <f aca="false">+H$40</f>
        <v>2144.277036</v>
      </c>
      <c r="I207" s="11" t="n">
        <f aca="false">+I$40</f>
        <v>2330.095254</v>
      </c>
      <c r="J207" s="11" t="n">
        <f aca="false">+J$40</f>
        <v>2529.7958255</v>
      </c>
      <c r="K207" s="11" t="n">
        <f aca="false">+K$40</f>
        <v>2802.77110925</v>
      </c>
      <c r="L207" s="11" t="n">
        <f aca="false">+L$40</f>
        <v>3127.2678515</v>
      </c>
      <c r="M207" s="11" t="n">
        <f aca="false">+M$40</f>
        <v>3414.7306975</v>
      </c>
      <c r="N207" s="11" t="n">
        <f aca="false">+N$40</f>
        <v>3571.642549</v>
      </c>
      <c r="O207" s="11" t="n">
        <f aca="false">+O$40</f>
        <v>3571.642549</v>
      </c>
      <c r="P207" s="11" t="n">
        <f aca="false">+P$40</f>
        <v>3571.642549</v>
      </c>
      <c r="Q207" s="11" t="n">
        <f aca="false">+Q$40</f>
        <v>3571.642549</v>
      </c>
      <c r="R207" s="11" t="n">
        <f aca="false">+R$40</f>
        <v>3571.642549</v>
      </c>
      <c r="S207" s="11" t="n">
        <f aca="false">+S$40</f>
        <v>3571.642549</v>
      </c>
      <c r="T207" s="11" t="n">
        <f aca="false">+T$40</f>
        <v>3571.642549</v>
      </c>
      <c r="U207" s="11" t="n">
        <f aca="false">+U$40</f>
        <v>3571.642549</v>
      </c>
      <c r="V207" s="11" t="n">
        <f aca="false">+V$40</f>
        <v>3571.642549</v>
      </c>
      <c r="W207" s="11" t="n">
        <f aca="false">+W$40</f>
        <v>3571.642549</v>
      </c>
      <c r="X207" s="11" t="n">
        <f aca="false">+X$40</f>
        <v>3571.642549</v>
      </c>
      <c r="Y207" s="11" t="n">
        <f aca="false">+Y$40</f>
        <v>3571.642549</v>
      </c>
      <c r="Z207" s="11" t="n">
        <f aca="false">+Z$40</f>
        <v>3571.642549</v>
      </c>
      <c r="AA207" s="11" t="n">
        <f aca="false">+AA$40</f>
        <v>3571.642549</v>
      </c>
      <c r="AB207" s="11" t="n">
        <f aca="false">+AB$40</f>
        <v>3571.642549</v>
      </c>
      <c r="AC207" s="11" t="n">
        <f aca="false">+AC$40</f>
        <v>3571.642549</v>
      </c>
      <c r="AD207" s="11" t="n">
        <f aca="false">+AD$40</f>
        <v>3571.642549</v>
      </c>
      <c r="AE207" s="11" t="n">
        <f aca="false">+AE$40</f>
        <v>3571.642549</v>
      </c>
      <c r="AF207" s="11" t="n">
        <f aca="false">+AF$40</f>
        <v>3571.642549</v>
      </c>
      <c r="AG207" s="11" t="n">
        <f aca="false">+AG$40</f>
        <v>3571.642549</v>
      </c>
      <c r="AH207" s="11" t="n">
        <f aca="false">+AH$40</f>
        <v>3571.642549</v>
      </c>
      <c r="AI207" s="11" t="n">
        <f aca="false">+AI$40</f>
        <v>3571.642549</v>
      </c>
      <c r="AJ207" s="11" t="n">
        <f aca="false">+AJ$40</f>
        <v>3571.642549</v>
      </c>
      <c r="AK207" s="11" t="n">
        <f aca="false">+AK$40</f>
        <v>3571.642549</v>
      </c>
      <c r="AL207" s="11" t="n">
        <f aca="false">+AL$40</f>
        <v>3571.642549</v>
      </c>
      <c r="AM207" s="11" t="n">
        <f aca="false">+AM$40</f>
        <v>3571.642549</v>
      </c>
      <c r="AN207" s="11" t="n">
        <f aca="false">+AN$40</f>
        <v>3571.642549</v>
      </c>
      <c r="AO207" s="11" t="n">
        <f aca="false">+AO$40</f>
        <v>3571.642549</v>
      </c>
      <c r="AP207" s="11" t="n">
        <f aca="false">+AP$40</f>
        <v>3571.642549</v>
      </c>
      <c r="AQ207" s="11" t="n">
        <f aca="false">+AQ$40</f>
        <v>3571.642549</v>
      </c>
      <c r="AR207" s="11" t="n">
        <f aca="false">+AR$40</f>
        <v>3571.642549</v>
      </c>
      <c r="AS207" s="11" t="n">
        <f aca="false">+AS$40</f>
        <v>3571.642549</v>
      </c>
      <c r="AT207" s="11" t="n">
        <f aca="false">+AT$40</f>
        <v>3571.642549</v>
      </c>
      <c r="AU207" s="11" t="n">
        <f aca="false">+AU$40</f>
        <v>3571.642549</v>
      </c>
      <c r="AV207" s="11" t="n">
        <f aca="false">+AV$40</f>
        <v>3571.642549</v>
      </c>
      <c r="AW207" s="11" t="n">
        <f aca="false">+AW$40</f>
        <v>3571.642549</v>
      </c>
      <c r="AX207" s="11" t="n">
        <f aca="false">+AX$40</f>
        <v>3571.642549</v>
      </c>
      <c r="AY207" s="11" t="n">
        <f aca="false">+AY$40</f>
        <v>3571.642549</v>
      </c>
      <c r="AZ207" s="11" t="n">
        <f aca="false">+AZ$40</f>
        <v>3571.642549</v>
      </c>
      <c r="BA207" s="11" t="n">
        <f aca="false">+BA$40</f>
        <v>3571.642549</v>
      </c>
      <c r="BB207" s="11" t="n">
        <f aca="false">+BB$40</f>
        <v>3571.642549</v>
      </c>
      <c r="BC207" s="11" t="n">
        <f aca="false">+BC$40</f>
        <v>3571.642549</v>
      </c>
      <c r="BD207" s="11" t="n">
        <f aca="false">+BD$40</f>
        <v>3571.642549</v>
      </c>
      <c r="BE207" s="11" t="n">
        <f aca="false">+BE$40</f>
        <v>3571.642549</v>
      </c>
      <c r="BF207" s="11" t="n">
        <f aca="false">+BF$40</f>
        <v>3571.642549</v>
      </c>
      <c r="BG207" s="11" t="n">
        <f aca="false">+BG$40</f>
        <v>3571.642549</v>
      </c>
      <c r="BH207" s="11" t="n">
        <f aca="false">+BH$40</f>
        <v>3571.642549</v>
      </c>
      <c r="BI207" s="11" t="n">
        <f aca="false">+BI$40</f>
        <v>3571.642549</v>
      </c>
    </row>
    <row r="208" customFormat="false" ht="16" hidden="false" customHeight="false" outlineLevel="0" collapsed="false">
      <c r="A208" s="19" t="s">
        <v>91</v>
      </c>
      <c r="B208" s="62" t="n">
        <v>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2" t="n">
        <v>0</v>
      </c>
      <c r="BH208" s="62" t="n">
        <v>0</v>
      </c>
      <c r="BI208" s="62" t="n">
        <v>0</v>
      </c>
    </row>
    <row r="209" customFormat="false" ht="16" hidden="false" customHeight="false" outlineLevel="0" collapsed="false">
      <c r="A209" s="19" t="s">
        <v>120</v>
      </c>
      <c r="B209" s="11" t="n">
        <f aca="false">+B207*B208</f>
        <v>0</v>
      </c>
      <c r="C209" s="11" t="n">
        <f aca="false">+C207*C208</f>
        <v>0</v>
      </c>
      <c r="D209" s="11" t="n">
        <f aca="false">+D207*D208</f>
        <v>0</v>
      </c>
      <c r="E209" s="11" t="n">
        <f aca="false">+E207*E208</f>
        <v>0</v>
      </c>
      <c r="F209" s="11" t="n">
        <f aca="false">+F207*F208</f>
        <v>0</v>
      </c>
      <c r="G209" s="11" t="n">
        <f aca="false">+G207*G208</f>
        <v>0</v>
      </c>
      <c r="H209" s="11" t="n">
        <f aca="false">+H207*H208</f>
        <v>0</v>
      </c>
      <c r="I209" s="11" t="n">
        <f aca="false">+I207*I208</f>
        <v>0</v>
      </c>
      <c r="J209" s="11" t="n">
        <f aca="false">+J207*J208</f>
        <v>0</v>
      </c>
      <c r="K209" s="11" t="n">
        <f aca="false">+K207*K208</f>
        <v>0</v>
      </c>
      <c r="L209" s="11" t="n">
        <f aca="false">+L207*L208</f>
        <v>0</v>
      </c>
      <c r="M209" s="11" t="n">
        <f aca="false">+M207*M208</f>
        <v>0</v>
      </c>
      <c r="N209" s="11" t="n">
        <f aca="false">+N207*N208</f>
        <v>0</v>
      </c>
      <c r="O209" s="11" t="n">
        <f aca="false">+O207*O208</f>
        <v>0</v>
      </c>
      <c r="P209" s="11" t="n">
        <f aca="false">+P207*P208</f>
        <v>0</v>
      </c>
      <c r="Q209" s="11" t="n">
        <f aca="false">+Q207*Q208</f>
        <v>0</v>
      </c>
      <c r="R209" s="11" t="n">
        <f aca="false">+R207*R208</f>
        <v>0</v>
      </c>
      <c r="S209" s="11" t="n">
        <f aca="false">+S207*S208</f>
        <v>0</v>
      </c>
      <c r="T209" s="11" t="n">
        <f aca="false">+T207*T208</f>
        <v>0</v>
      </c>
      <c r="U209" s="11" t="n">
        <f aca="false">+U207*U208</f>
        <v>0</v>
      </c>
      <c r="V209" s="11" t="n">
        <f aca="false">+V207*V208</f>
        <v>0</v>
      </c>
      <c r="W209" s="11" t="n">
        <f aca="false">+W207*W208</f>
        <v>0</v>
      </c>
      <c r="X209" s="11" t="n">
        <f aca="false">+X207*X208</f>
        <v>0</v>
      </c>
      <c r="Y209" s="11" t="n">
        <f aca="false">+Y207*Y208</f>
        <v>0</v>
      </c>
      <c r="Z209" s="11" t="n">
        <f aca="false">+Z207*Z208</f>
        <v>0</v>
      </c>
      <c r="AA209" s="11" t="n">
        <f aca="false">+AA207*AA208</f>
        <v>0</v>
      </c>
      <c r="AB209" s="11" t="n">
        <f aca="false">+AB207*AB208</f>
        <v>0</v>
      </c>
      <c r="AC209" s="11" t="n">
        <f aca="false">+AC207*AC208</f>
        <v>0</v>
      </c>
      <c r="AD209" s="11" t="n">
        <f aca="false">+AD207*AD208</f>
        <v>0</v>
      </c>
      <c r="AE209" s="11" t="n">
        <f aca="false">+AE207*AE208</f>
        <v>0</v>
      </c>
      <c r="AF209" s="11" t="n">
        <f aca="false">+AF207*AF208</f>
        <v>0</v>
      </c>
      <c r="AG209" s="11" t="n">
        <f aca="false">+AG207*AG208</f>
        <v>0</v>
      </c>
      <c r="AH209" s="11" t="n">
        <f aca="false">+AH207*AH208</f>
        <v>0</v>
      </c>
      <c r="AI209" s="11" t="n">
        <f aca="false">+AI207*AI208</f>
        <v>0</v>
      </c>
      <c r="AJ209" s="11" t="n">
        <f aca="false">+AJ207*AJ208</f>
        <v>0</v>
      </c>
      <c r="AK209" s="11" t="n">
        <f aca="false">+AK207*AK208</f>
        <v>0</v>
      </c>
      <c r="AL209" s="11" t="n">
        <f aca="false">+AL207*AL208</f>
        <v>0</v>
      </c>
      <c r="AM209" s="11" t="n">
        <f aca="false">+AM207*AM208</f>
        <v>0</v>
      </c>
      <c r="AN209" s="11" t="n">
        <f aca="false">+AN207*AN208</f>
        <v>0</v>
      </c>
      <c r="AO209" s="11" t="n">
        <f aca="false">+AO207*AO208</f>
        <v>0</v>
      </c>
      <c r="AP209" s="11" t="n">
        <f aca="false">+AP207*AP208</f>
        <v>0</v>
      </c>
      <c r="AQ209" s="11" t="n">
        <f aca="false">+AQ207*AQ208</f>
        <v>0</v>
      </c>
      <c r="AR209" s="11" t="n">
        <f aca="false">+AR207*AR208</f>
        <v>0</v>
      </c>
      <c r="AS209" s="11" t="n">
        <f aca="false">+AS207*AS208</f>
        <v>0</v>
      </c>
      <c r="AT209" s="11" t="n">
        <f aca="false">+AT207*AT208</f>
        <v>0</v>
      </c>
      <c r="AU209" s="11" t="n">
        <f aca="false">+AU207*AU208</f>
        <v>0</v>
      </c>
      <c r="AV209" s="11" t="n">
        <f aca="false">+AV207*AV208</f>
        <v>0</v>
      </c>
      <c r="AW209" s="11" t="n">
        <f aca="false">+AW207*AW208</f>
        <v>0</v>
      </c>
      <c r="AX209" s="11" t="n">
        <f aca="false">+AX207*AX208</f>
        <v>0</v>
      </c>
      <c r="AY209" s="11" t="n">
        <f aca="false">+AY207*AY208</f>
        <v>0</v>
      </c>
      <c r="AZ209" s="11" t="n">
        <f aca="false">+AZ207*AZ208</f>
        <v>0</v>
      </c>
      <c r="BA209" s="11" t="n">
        <f aca="false">+BA207*BA208</f>
        <v>0</v>
      </c>
      <c r="BB209" s="11" t="n">
        <f aca="false">+BB207*BB208</f>
        <v>0</v>
      </c>
      <c r="BC209" s="11" t="n">
        <f aca="false">+BC207*BC208</f>
        <v>0</v>
      </c>
      <c r="BD209" s="11" t="n">
        <f aca="false">+BD207*BD208</f>
        <v>0</v>
      </c>
      <c r="BE209" s="11" t="n">
        <f aca="false">+BE207*BE208</f>
        <v>0</v>
      </c>
      <c r="BF209" s="11" t="n">
        <f aca="false">+BF207*BF208</f>
        <v>0</v>
      </c>
      <c r="BG209" s="11" t="n">
        <f aca="false">+BG207*BG208</f>
        <v>0</v>
      </c>
      <c r="BH209" s="11" t="n">
        <f aca="false">+BH207*BH208</f>
        <v>0</v>
      </c>
      <c r="BI209" s="11" t="n">
        <f aca="false">+BI207*BI208</f>
        <v>0</v>
      </c>
    </row>
    <row r="210" customFormat="false" ht="16" hidden="false" customHeight="false" outlineLevel="0" collapsed="false">
      <c r="A210" s="19" t="s">
        <v>93</v>
      </c>
      <c r="B210" s="51" t="n">
        <v>0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1" t="n">
        <v>0</v>
      </c>
      <c r="Z210" s="51" t="n">
        <v>0</v>
      </c>
      <c r="AA210" s="51" t="n">
        <v>0</v>
      </c>
      <c r="AB210" s="51" t="n">
        <v>0</v>
      </c>
      <c r="AC210" s="51" t="n">
        <v>0</v>
      </c>
      <c r="AD210" s="51" t="n">
        <v>0</v>
      </c>
      <c r="AE210" s="51" t="n">
        <v>0</v>
      </c>
      <c r="AF210" s="51" t="n">
        <v>0</v>
      </c>
      <c r="AG210" s="51" t="n">
        <v>0</v>
      </c>
      <c r="AH210" s="51" t="n">
        <v>0</v>
      </c>
      <c r="AI210" s="51" t="n">
        <v>0</v>
      </c>
      <c r="AJ210" s="51" t="n">
        <v>0</v>
      </c>
      <c r="AK210" s="51" t="n">
        <v>0</v>
      </c>
      <c r="AL210" s="51" t="n">
        <v>0</v>
      </c>
      <c r="AM210" s="51" t="n">
        <v>0</v>
      </c>
      <c r="AN210" s="51" t="n">
        <v>0</v>
      </c>
      <c r="AO210" s="51" t="n">
        <v>0</v>
      </c>
      <c r="AP210" s="51" t="n">
        <v>0</v>
      </c>
      <c r="AQ210" s="51" t="n">
        <v>0</v>
      </c>
      <c r="AR210" s="51" t="n">
        <v>0</v>
      </c>
      <c r="AS210" s="51" t="n">
        <v>0</v>
      </c>
      <c r="AT210" s="51" t="n">
        <v>0</v>
      </c>
      <c r="AU210" s="51" t="n">
        <v>0</v>
      </c>
      <c r="AV210" s="51" t="n">
        <v>0</v>
      </c>
      <c r="AW210" s="51" t="n">
        <v>0</v>
      </c>
      <c r="AX210" s="51" t="n">
        <v>0</v>
      </c>
      <c r="AY210" s="51" t="n">
        <v>0</v>
      </c>
      <c r="AZ210" s="51" t="n">
        <v>0</v>
      </c>
      <c r="BA210" s="51" t="n">
        <v>0</v>
      </c>
      <c r="BB210" s="51" t="n">
        <v>0</v>
      </c>
      <c r="BC210" s="51" t="n">
        <v>0</v>
      </c>
      <c r="BD210" s="51" t="n">
        <v>0</v>
      </c>
      <c r="BE210" s="51" t="n">
        <v>0</v>
      </c>
      <c r="BF210" s="51" t="n">
        <v>0</v>
      </c>
      <c r="BG210" s="51" t="n">
        <v>0</v>
      </c>
      <c r="BH210" s="51" t="n">
        <v>0</v>
      </c>
      <c r="BI210" s="51" t="n">
        <v>0</v>
      </c>
    </row>
    <row r="211" customFormat="false" ht="16" hidden="false" customHeight="false" outlineLevel="0" collapsed="false">
      <c r="A211" s="19" t="s">
        <v>150</v>
      </c>
      <c r="B211" s="11" t="n">
        <f aca="false">B209*B210</f>
        <v>0</v>
      </c>
      <c r="C211" s="11" t="n">
        <f aca="false">C209*C210</f>
        <v>0</v>
      </c>
      <c r="D211" s="11" t="n">
        <f aca="false">D209*D210</f>
        <v>0</v>
      </c>
      <c r="E211" s="11" t="n">
        <f aca="false">E209*E210</f>
        <v>0</v>
      </c>
      <c r="F211" s="11" t="n">
        <f aca="false">F209*F210</f>
        <v>0</v>
      </c>
      <c r="G211" s="11" t="n">
        <f aca="false">G209*G210</f>
        <v>0</v>
      </c>
      <c r="H211" s="11" t="n">
        <f aca="false">H209*H210</f>
        <v>0</v>
      </c>
      <c r="I211" s="11" t="n">
        <f aca="false">I209*I210</f>
        <v>0</v>
      </c>
      <c r="J211" s="11" t="n">
        <f aca="false">J209*J210</f>
        <v>0</v>
      </c>
      <c r="K211" s="11" t="n">
        <f aca="false">K209*K210</f>
        <v>0</v>
      </c>
      <c r="L211" s="11" t="n">
        <f aca="false">L209*L210</f>
        <v>0</v>
      </c>
      <c r="M211" s="11" t="n">
        <f aca="false">M209*M210</f>
        <v>0</v>
      </c>
      <c r="N211" s="11" t="n">
        <f aca="false">N209*N210</f>
        <v>0</v>
      </c>
      <c r="O211" s="11" t="n">
        <f aca="false">O209*O210</f>
        <v>0</v>
      </c>
      <c r="P211" s="11" t="n">
        <f aca="false">P209*P210</f>
        <v>0</v>
      </c>
      <c r="Q211" s="11" t="n">
        <f aca="false">Q209*Q210</f>
        <v>0</v>
      </c>
      <c r="R211" s="11" t="n">
        <f aca="false">R209*R210</f>
        <v>0</v>
      </c>
      <c r="S211" s="11" t="n">
        <f aca="false">S209*S210</f>
        <v>0</v>
      </c>
      <c r="T211" s="11" t="n">
        <f aca="false">T209*T210</f>
        <v>0</v>
      </c>
      <c r="U211" s="11" t="n">
        <f aca="false">U209*U210</f>
        <v>0</v>
      </c>
      <c r="V211" s="11" t="n">
        <f aca="false">V209*V210</f>
        <v>0</v>
      </c>
      <c r="W211" s="11" t="n">
        <f aca="false">W209*W210</f>
        <v>0</v>
      </c>
      <c r="X211" s="11" t="n">
        <f aca="false">X209*X210</f>
        <v>0</v>
      </c>
      <c r="Y211" s="11" t="n">
        <f aca="false">Y209*Y210</f>
        <v>0</v>
      </c>
      <c r="Z211" s="11" t="n">
        <f aca="false">Z209*Z210</f>
        <v>0</v>
      </c>
      <c r="AA211" s="11" t="n">
        <f aca="false">AA209*AA210</f>
        <v>0</v>
      </c>
      <c r="AB211" s="11" t="n">
        <f aca="false">AB209*AB210</f>
        <v>0</v>
      </c>
      <c r="AC211" s="11" t="n">
        <f aca="false">AC209*AC210</f>
        <v>0</v>
      </c>
      <c r="AD211" s="11" t="n">
        <f aca="false">AD209*AD210</f>
        <v>0</v>
      </c>
      <c r="AE211" s="11" t="n">
        <f aca="false">AE209*AE210</f>
        <v>0</v>
      </c>
      <c r="AF211" s="11" t="n">
        <f aca="false">AF209*AF210</f>
        <v>0</v>
      </c>
      <c r="AG211" s="11" t="n">
        <f aca="false">AG209*AG210</f>
        <v>0</v>
      </c>
      <c r="AH211" s="11" t="n">
        <f aca="false">AH209*AH210</f>
        <v>0</v>
      </c>
      <c r="AI211" s="11" t="n">
        <f aca="false">AI209*AI210</f>
        <v>0</v>
      </c>
      <c r="AJ211" s="11" t="n">
        <f aca="false">AJ209*AJ210</f>
        <v>0</v>
      </c>
      <c r="AK211" s="11" t="n">
        <f aca="false">AK209*AK210</f>
        <v>0</v>
      </c>
      <c r="AL211" s="11" t="n">
        <f aca="false">AL209*AL210</f>
        <v>0</v>
      </c>
      <c r="AM211" s="11" t="n">
        <f aca="false">AM209*AM210</f>
        <v>0</v>
      </c>
      <c r="AN211" s="11" t="n">
        <f aca="false">AN209*AN210</f>
        <v>0</v>
      </c>
      <c r="AO211" s="11" t="n">
        <f aca="false">AO209*AO210</f>
        <v>0</v>
      </c>
      <c r="AP211" s="11" t="n">
        <f aca="false">AP209*AP210</f>
        <v>0</v>
      </c>
      <c r="AQ211" s="11" t="n">
        <f aca="false">AQ209*AQ210</f>
        <v>0</v>
      </c>
      <c r="AR211" s="11" t="n">
        <f aca="false">AR209*AR210</f>
        <v>0</v>
      </c>
      <c r="AS211" s="11" t="n">
        <f aca="false">AS209*AS210</f>
        <v>0</v>
      </c>
      <c r="AT211" s="11" t="n">
        <f aca="false">AT209*AT210</f>
        <v>0</v>
      </c>
      <c r="AU211" s="11" t="n">
        <f aca="false">AU209*AU210</f>
        <v>0</v>
      </c>
      <c r="AV211" s="11" t="n">
        <f aca="false">AV209*AV210</f>
        <v>0</v>
      </c>
      <c r="AW211" s="11" t="n">
        <f aca="false">AW209*AW210</f>
        <v>0</v>
      </c>
      <c r="AX211" s="11" t="n">
        <f aca="false">AX209*AX210</f>
        <v>0</v>
      </c>
      <c r="AY211" s="11" t="n">
        <f aca="false">AY209*AY210</f>
        <v>0</v>
      </c>
      <c r="AZ211" s="11" t="n">
        <f aca="false">AZ209*AZ210</f>
        <v>0</v>
      </c>
      <c r="BA211" s="11" t="n">
        <f aca="false">BA209*BA210</f>
        <v>0</v>
      </c>
      <c r="BB211" s="11" t="n">
        <f aca="false">BB209*BB210</f>
        <v>0</v>
      </c>
      <c r="BC211" s="11" t="n">
        <f aca="false">BC209*BC210</f>
        <v>0</v>
      </c>
      <c r="BD211" s="11" t="n">
        <f aca="false">BD209*BD210</f>
        <v>0</v>
      </c>
      <c r="BE211" s="11" t="n">
        <f aca="false">BE209*BE210</f>
        <v>0</v>
      </c>
      <c r="BF211" s="11" t="n">
        <f aca="false">BF209*BF210</f>
        <v>0</v>
      </c>
      <c r="BG211" s="11" t="n">
        <f aca="false">BG209*BG210</f>
        <v>0</v>
      </c>
      <c r="BH211" s="11" t="n">
        <f aca="false">BH209*BH210</f>
        <v>0</v>
      </c>
      <c r="BI211" s="11" t="n">
        <f aca="false">BI209*BI210</f>
        <v>0</v>
      </c>
    </row>
    <row r="212" customFormat="false" ht="16" hidden="false" customHeight="false" outlineLevel="0" collapsed="false">
      <c r="A212" s="19" t="s">
        <v>95</v>
      </c>
      <c r="B212" s="11" t="n">
        <f aca="false">+B211*2.5</f>
        <v>0</v>
      </c>
      <c r="C212" s="11" t="n">
        <f aca="false">+C211*2.5</f>
        <v>0</v>
      </c>
      <c r="D212" s="11" t="n">
        <f aca="false">+D211*2.5</f>
        <v>0</v>
      </c>
      <c r="E212" s="11" t="n">
        <f aca="false">+E211*2.5</f>
        <v>0</v>
      </c>
      <c r="F212" s="11" t="n">
        <f aca="false">+F211*2.5</f>
        <v>0</v>
      </c>
      <c r="G212" s="11" t="n">
        <f aca="false">+G211*2.5</f>
        <v>0</v>
      </c>
      <c r="H212" s="11" t="n">
        <f aca="false">+H211*2.5</f>
        <v>0</v>
      </c>
      <c r="I212" s="11" t="n">
        <f aca="false">+I211*2.5</f>
        <v>0</v>
      </c>
      <c r="J212" s="11" t="n">
        <f aca="false">+J211*2.5</f>
        <v>0</v>
      </c>
      <c r="K212" s="11" t="n">
        <f aca="false">+K211*2.5</f>
        <v>0</v>
      </c>
      <c r="L212" s="11" t="n">
        <f aca="false">+L211*2.5</f>
        <v>0</v>
      </c>
      <c r="M212" s="11" t="n">
        <f aca="false">+M211*2.5</f>
        <v>0</v>
      </c>
      <c r="N212" s="11" t="n">
        <f aca="false">+N211*2.5</f>
        <v>0</v>
      </c>
      <c r="O212" s="11" t="n">
        <f aca="false">+O211*2.5</f>
        <v>0</v>
      </c>
      <c r="P212" s="11" t="n">
        <f aca="false">+P211*2.5</f>
        <v>0</v>
      </c>
      <c r="Q212" s="11" t="n">
        <f aca="false">+Q211*2.5</f>
        <v>0</v>
      </c>
      <c r="R212" s="11" t="n">
        <f aca="false">+R211*2.5</f>
        <v>0</v>
      </c>
      <c r="S212" s="11" t="n">
        <f aca="false">+S211*2.5</f>
        <v>0</v>
      </c>
      <c r="T212" s="11" t="n">
        <f aca="false">+T211*2.5</f>
        <v>0</v>
      </c>
      <c r="U212" s="11" t="n">
        <f aca="false">+U211*2.5</f>
        <v>0</v>
      </c>
      <c r="V212" s="11" t="n">
        <f aca="false">+V211*2.5</f>
        <v>0</v>
      </c>
      <c r="W212" s="11" t="n">
        <f aca="false">+W211*2.5</f>
        <v>0</v>
      </c>
      <c r="X212" s="11" t="n">
        <f aca="false">+X211*2.5</f>
        <v>0</v>
      </c>
      <c r="Y212" s="11" t="n">
        <f aca="false">+Y211*2.5</f>
        <v>0</v>
      </c>
      <c r="Z212" s="11" t="n">
        <f aca="false">+Z211*2.5</f>
        <v>0</v>
      </c>
      <c r="AA212" s="11" t="n">
        <f aca="false">+AA211*2.5</f>
        <v>0</v>
      </c>
      <c r="AB212" s="11" t="n">
        <f aca="false">+AB211*2.5</f>
        <v>0</v>
      </c>
      <c r="AC212" s="11" t="n">
        <f aca="false">+AC211*2.5</f>
        <v>0</v>
      </c>
      <c r="AD212" s="11" t="n">
        <f aca="false">+AD211*2.5</f>
        <v>0</v>
      </c>
      <c r="AE212" s="11" t="n">
        <f aca="false">+AE211*2.5</f>
        <v>0</v>
      </c>
      <c r="AF212" s="11" t="n">
        <f aca="false">+AF211*2.5</f>
        <v>0</v>
      </c>
      <c r="AG212" s="11" t="n">
        <f aca="false">+AG211*2.5</f>
        <v>0</v>
      </c>
      <c r="AH212" s="11" t="n">
        <f aca="false">+AH211*2.5</f>
        <v>0</v>
      </c>
      <c r="AI212" s="11" t="n">
        <f aca="false">+AI211*2.5</f>
        <v>0</v>
      </c>
      <c r="AJ212" s="11" t="n">
        <f aca="false">+AJ211*2.5</f>
        <v>0</v>
      </c>
      <c r="AK212" s="11" t="n">
        <f aca="false">+AK211*2.5</f>
        <v>0</v>
      </c>
      <c r="AL212" s="11" t="n">
        <f aca="false">+AL211*2.5</f>
        <v>0</v>
      </c>
      <c r="AM212" s="11" t="n">
        <f aca="false">+AM211*2.5</f>
        <v>0</v>
      </c>
      <c r="AN212" s="11" t="n">
        <f aca="false">+AN211*2.5</f>
        <v>0</v>
      </c>
      <c r="AO212" s="11" t="n">
        <f aca="false">+AO211*2.5</f>
        <v>0</v>
      </c>
      <c r="AP212" s="11" t="n">
        <f aca="false">+AP211*2.5</f>
        <v>0</v>
      </c>
      <c r="AQ212" s="11" t="n">
        <f aca="false">+AQ211*2.5</f>
        <v>0</v>
      </c>
      <c r="AR212" s="11" t="n">
        <f aca="false">+AR211*2.5</f>
        <v>0</v>
      </c>
      <c r="AS212" s="11" t="n">
        <f aca="false">+AS211*2.5</f>
        <v>0</v>
      </c>
      <c r="AT212" s="11" t="n">
        <f aca="false">+AT211*2.5</f>
        <v>0</v>
      </c>
      <c r="AU212" s="11" t="n">
        <f aca="false">+AU211*2.5</f>
        <v>0</v>
      </c>
      <c r="AV212" s="11" t="n">
        <f aca="false">+AV211*2.5</f>
        <v>0</v>
      </c>
      <c r="AW212" s="11" t="n">
        <f aca="false">+AW211*2.5</f>
        <v>0</v>
      </c>
      <c r="AX212" s="11" t="n">
        <f aca="false">+AX211*2.5</f>
        <v>0</v>
      </c>
      <c r="AY212" s="11" t="n">
        <f aca="false">+AY211*2.5</f>
        <v>0</v>
      </c>
      <c r="AZ212" s="11" t="n">
        <f aca="false">+AZ211*2.5</f>
        <v>0</v>
      </c>
      <c r="BA212" s="11" t="n">
        <f aca="false">+BA211*2.5</f>
        <v>0</v>
      </c>
      <c r="BB212" s="11" t="n">
        <f aca="false">+BB211*2.5</f>
        <v>0</v>
      </c>
      <c r="BC212" s="11" t="n">
        <f aca="false">+BC211*2.5</f>
        <v>0</v>
      </c>
      <c r="BD212" s="11" t="n">
        <f aca="false">+BD211*2.5</f>
        <v>0</v>
      </c>
      <c r="BE212" s="11" t="n">
        <f aca="false">+BE211*2.5</f>
        <v>0</v>
      </c>
      <c r="BF212" s="11" t="n">
        <f aca="false">+BF211*2.5</f>
        <v>0</v>
      </c>
      <c r="BG212" s="11" t="n">
        <f aca="false">+BG211*2.5</f>
        <v>0</v>
      </c>
      <c r="BH212" s="11" t="n">
        <f aca="false">+BH211*2.5</f>
        <v>0</v>
      </c>
      <c r="BI212" s="11" t="n">
        <f aca="false">+BI211*2.5</f>
        <v>0</v>
      </c>
    </row>
    <row r="213" customFormat="false" ht="16" hidden="false" customHeight="false" outlineLevel="0" collapsed="false">
      <c r="A213" s="19" t="s">
        <v>96</v>
      </c>
      <c r="B213" s="63" t="n">
        <v>0</v>
      </c>
      <c r="C213" s="63" t="n">
        <v>0</v>
      </c>
      <c r="D213" s="63" t="n">
        <v>0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3" t="n">
        <v>0</v>
      </c>
      <c r="Z213" s="63" t="n">
        <v>0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0</v>
      </c>
      <c r="AL213" s="63" t="n">
        <v>0</v>
      </c>
      <c r="AM213" s="63" t="n">
        <v>0</v>
      </c>
      <c r="AN213" s="63" t="n">
        <v>0</v>
      </c>
      <c r="AO213" s="63" t="n">
        <v>0</v>
      </c>
      <c r="AP213" s="63" t="n">
        <v>0</v>
      </c>
      <c r="AQ213" s="63" t="n">
        <v>0</v>
      </c>
      <c r="AR213" s="63" t="n">
        <v>0</v>
      </c>
      <c r="AS213" s="63" t="n">
        <v>0</v>
      </c>
      <c r="AT213" s="63" t="n">
        <v>0</v>
      </c>
      <c r="AU213" s="63" t="n">
        <v>0</v>
      </c>
      <c r="AV213" s="63" t="n">
        <v>0</v>
      </c>
      <c r="AW213" s="63" t="n">
        <v>0</v>
      </c>
      <c r="AX213" s="63" t="n">
        <v>0</v>
      </c>
      <c r="AY213" s="63" t="n">
        <v>0</v>
      </c>
      <c r="AZ213" s="63" t="n">
        <v>0</v>
      </c>
      <c r="BA213" s="63" t="n">
        <v>0</v>
      </c>
      <c r="BB213" s="63" t="n">
        <v>0</v>
      </c>
      <c r="BC213" s="63" t="n">
        <v>0</v>
      </c>
      <c r="BD213" s="63" t="n">
        <v>0</v>
      </c>
      <c r="BE213" s="63" t="n">
        <v>0</v>
      </c>
      <c r="BF213" s="63" t="n">
        <v>0</v>
      </c>
      <c r="BG213" s="63" t="n">
        <v>0</v>
      </c>
      <c r="BH213" s="63" t="n">
        <v>0</v>
      </c>
      <c r="BI213" s="63" t="n">
        <v>0</v>
      </c>
    </row>
    <row r="214" customFormat="false" ht="16" hidden="false" customHeight="false" outlineLevel="0" collapsed="false">
      <c r="A214" s="18" t="s">
        <v>97</v>
      </c>
      <c r="B214" s="12" t="n">
        <f aca="false">(+B212/1000)*B213</f>
        <v>0</v>
      </c>
      <c r="C214" s="12" t="n">
        <f aca="false">(+C212/1000)*C213</f>
        <v>0</v>
      </c>
      <c r="D214" s="12" t="n">
        <f aca="false">(+D212/1000)*D213</f>
        <v>0</v>
      </c>
      <c r="E214" s="12" t="n">
        <f aca="false">(+E212/1000)*E213</f>
        <v>0</v>
      </c>
      <c r="F214" s="12" t="n">
        <f aca="false">(+F212/1000)*F213</f>
        <v>0</v>
      </c>
      <c r="G214" s="12" t="n">
        <f aca="false">(+G212/1000)*G213</f>
        <v>0</v>
      </c>
      <c r="H214" s="12" t="n">
        <f aca="false">(+H212/1000)*H213</f>
        <v>0</v>
      </c>
      <c r="I214" s="12" t="n">
        <f aca="false">(+I212/1000)*I213</f>
        <v>0</v>
      </c>
      <c r="J214" s="12" t="n">
        <f aca="false">(+J212/1000)*J213</f>
        <v>0</v>
      </c>
      <c r="K214" s="12" t="n">
        <f aca="false">(+K212/1000)*K213</f>
        <v>0</v>
      </c>
      <c r="L214" s="12" t="n">
        <f aca="false">(+L212/1000)*L213</f>
        <v>0</v>
      </c>
      <c r="M214" s="12" t="n">
        <f aca="false">(+M212/1000)*M213</f>
        <v>0</v>
      </c>
      <c r="N214" s="12" t="n">
        <f aca="false">(+N212/1000)*N213</f>
        <v>0</v>
      </c>
      <c r="O214" s="12" t="n">
        <f aca="false">(+O212/1000)*O213</f>
        <v>0</v>
      </c>
      <c r="P214" s="12" t="n">
        <f aca="false">(+P212/1000)*P213</f>
        <v>0</v>
      </c>
      <c r="Q214" s="12" t="n">
        <f aca="false">(+Q212/1000)*Q213</f>
        <v>0</v>
      </c>
      <c r="R214" s="12" t="n">
        <f aca="false">(+R212/1000)*R213</f>
        <v>0</v>
      </c>
      <c r="S214" s="12" t="n">
        <f aca="false">(+S212/1000)*S213</f>
        <v>0</v>
      </c>
      <c r="T214" s="12" t="n">
        <f aca="false">(+T212/1000)*T213</f>
        <v>0</v>
      </c>
      <c r="U214" s="12" t="n">
        <f aca="false">(+U212/1000)*U213</f>
        <v>0</v>
      </c>
      <c r="V214" s="12" t="n">
        <f aca="false">(+V212/1000)*V213</f>
        <v>0</v>
      </c>
      <c r="W214" s="12" t="n">
        <f aca="false">(+W212/1000)*W213</f>
        <v>0</v>
      </c>
      <c r="X214" s="12" t="n">
        <f aca="false">(+X212/1000)*X213</f>
        <v>0</v>
      </c>
      <c r="Y214" s="12" t="n">
        <f aca="false">(+Y212/1000)*Y213</f>
        <v>0</v>
      </c>
      <c r="Z214" s="12" t="n">
        <f aca="false">(+Z212/1000)*Z213</f>
        <v>0</v>
      </c>
      <c r="AA214" s="12" t="n">
        <f aca="false">(+AA212/1000)*AA213</f>
        <v>0</v>
      </c>
      <c r="AB214" s="12" t="n">
        <f aca="false">(+AB212/1000)*AB213</f>
        <v>0</v>
      </c>
      <c r="AC214" s="12" t="n">
        <f aca="false">(+AC212/1000)*AC213</f>
        <v>0</v>
      </c>
      <c r="AD214" s="12" t="n">
        <f aca="false">(+AD212/1000)*AD213</f>
        <v>0</v>
      </c>
      <c r="AE214" s="12" t="n">
        <f aca="false">(+AE212/1000)*AE213</f>
        <v>0</v>
      </c>
      <c r="AF214" s="12" t="n">
        <f aca="false">(+AF212/1000)*AF213</f>
        <v>0</v>
      </c>
      <c r="AG214" s="12" t="n">
        <f aca="false">(+AG212/1000)*AG213</f>
        <v>0</v>
      </c>
      <c r="AH214" s="12" t="n">
        <f aca="false">(+AH212/1000)*AH213</f>
        <v>0</v>
      </c>
      <c r="AI214" s="12" t="n">
        <f aca="false">(+AI212/1000)*AI213</f>
        <v>0</v>
      </c>
      <c r="AJ214" s="12" t="n">
        <f aca="false">(+AJ212/1000)*AJ213</f>
        <v>0</v>
      </c>
      <c r="AK214" s="12" t="n">
        <f aca="false">(+AK212/1000)*AK213</f>
        <v>0</v>
      </c>
      <c r="AL214" s="12" t="n">
        <f aca="false">(+AL212/1000)*AL213</f>
        <v>0</v>
      </c>
      <c r="AM214" s="12" t="n">
        <f aca="false">(+AM212/1000)*AM213</f>
        <v>0</v>
      </c>
      <c r="AN214" s="12" t="n">
        <f aca="false">(+AN212/1000)*AN213</f>
        <v>0</v>
      </c>
      <c r="AO214" s="12" t="n">
        <f aca="false">(+AO212/1000)*AO213</f>
        <v>0</v>
      </c>
      <c r="AP214" s="12" t="n">
        <f aca="false">(+AP212/1000)*AP213</f>
        <v>0</v>
      </c>
      <c r="AQ214" s="12" t="n">
        <f aca="false">(+AQ212/1000)*AQ213</f>
        <v>0</v>
      </c>
      <c r="AR214" s="12" t="n">
        <f aca="false">(+AR212/1000)*AR213</f>
        <v>0</v>
      </c>
      <c r="AS214" s="12" t="n">
        <f aca="false">(+AS212/1000)*AS213</f>
        <v>0</v>
      </c>
      <c r="AT214" s="12" t="n">
        <f aca="false">(+AT212/1000)*AT213</f>
        <v>0</v>
      </c>
      <c r="AU214" s="12" t="n">
        <f aca="false">(+AU212/1000)*AU213</f>
        <v>0</v>
      </c>
      <c r="AV214" s="12" t="n">
        <f aca="false">(+AV212/1000)*AV213</f>
        <v>0</v>
      </c>
      <c r="AW214" s="12" t="n">
        <f aca="false">(+AW212/1000)*AW213</f>
        <v>0</v>
      </c>
      <c r="AX214" s="12" t="n">
        <f aca="false">(+AX212/1000)*AX213</f>
        <v>0</v>
      </c>
      <c r="AY214" s="12" t="n">
        <f aca="false">(+AY212/1000)*AY213</f>
        <v>0</v>
      </c>
      <c r="AZ214" s="12" t="n">
        <f aca="false">(+AZ212/1000)*AZ213</f>
        <v>0</v>
      </c>
      <c r="BA214" s="12" t="n">
        <f aca="false">(+BA212/1000)*BA213</f>
        <v>0</v>
      </c>
      <c r="BB214" s="12" t="n">
        <f aca="false">(+BB212/1000)*BB213</f>
        <v>0</v>
      </c>
      <c r="BC214" s="12" t="n">
        <f aca="false">(+BC212/1000)*BC213</f>
        <v>0</v>
      </c>
      <c r="BD214" s="12" t="n">
        <f aca="false">(+BD212/1000)*BD213</f>
        <v>0</v>
      </c>
      <c r="BE214" s="12" t="n">
        <f aca="false">(+BE212/1000)*BE213</f>
        <v>0</v>
      </c>
      <c r="BF214" s="12" t="n">
        <f aca="false">(+BF212/1000)*BF213</f>
        <v>0</v>
      </c>
      <c r="BG214" s="12" t="n">
        <f aca="false">(+BG212/1000)*BG213</f>
        <v>0</v>
      </c>
      <c r="BH214" s="12" t="n">
        <f aca="false">(+BH212/1000)*BH213</f>
        <v>0</v>
      </c>
      <c r="BI214" s="12" t="n">
        <f aca="false">(+BI212/1000)*BI213</f>
        <v>0</v>
      </c>
    </row>
    <row r="215" customFormat="false" ht="16" hidden="false" customHeight="false" outlineLevel="0" collapsed="false">
      <c r="B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 t="n">
        <f aca="false">SUM(B214:M214)</f>
        <v>0</v>
      </c>
    </row>
    <row r="216" customFormat="false" ht="16" hidden="false" customHeight="false" outlineLevel="0" collapsed="false">
      <c r="A216" s="18" t="s">
        <v>98</v>
      </c>
      <c r="H216" s="35"/>
    </row>
    <row r="217" customFormat="false" ht="16" hidden="false" customHeight="false" outlineLevel="0" collapsed="false">
      <c r="A217" s="1" t="s">
        <v>72</v>
      </c>
      <c r="B217" s="11" t="n">
        <f aca="false">+B$40</f>
        <v>1472.5</v>
      </c>
      <c r="C217" s="11" t="n">
        <f aca="false">+C$40</f>
        <v>1516.485426</v>
      </c>
      <c r="D217" s="11" t="n">
        <f aca="false">+D$40</f>
        <v>1593.482077</v>
      </c>
      <c r="E217" s="11" t="n">
        <f aca="false">+E$40</f>
        <v>1722.0620955</v>
      </c>
      <c r="F217" s="11" t="n">
        <f aca="false">+F$40</f>
        <v>1839.044715</v>
      </c>
      <c r="G217" s="11" t="n">
        <f aca="false">+G$40</f>
        <v>1977.54419725</v>
      </c>
      <c r="H217" s="11" t="n">
        <f aca="false">+H$40</f>
        <v>2144.277036</v>
      </c>
      <c r="I217" s="11" t="n">
        <f aca="false">+I$40</f>
        <v>2330.095254</v>
      </c>
      <c r="J217" s="11" t="n">
        <f aca="false">+J$40</f>
        <v>2529.7958255</v>
      </c>
      <c r="K217" s="11" t="n">
        <f aca="false">+K$40</f>
        <v>2802.77110925</v>
      </c>
      <c r="L217" s="11" t="n">
        <f aca="false">+L$40</f>
        <v>3127.2678515</v>
      </c>
      <c r="M217" s="11" t="n">
        <f aca="false">+M$40</f>
        <v>3414.7306975</v>
      </c>
      <c r="N217" s="11" t="n">
        <f aca="false">+N$40</f>
        <v>3571.642549</v>
      </c>
      <c r="O217" s="11" t="n">
        <f aca="false">+O$40</f>
        <v>3571.642549</v>
      </c>
      <c r="P217" s="11" t="n">
        <f aca="false">+P$40</f>
        <v>3571.642549</v>
      </c>
      <c r="Q217" s="11" t="n">
        <f aca="false">+Q$40</f>
        <v>3571.642549</v>
      </c>
      <c r="R217" s="11" t="n">
        <f aca="false">+R$40</f>
        <v>3571.642549</v>
      </c>
      <c r="S217" s="11" t="n">
        <f aca="false">+S$40</f>
        <v>3571.642549</v>
      </c>
      <c r="T217" s="11" t="n">
        <f aca="false">+T$40</f>
        <v>3571.642549</v>
      </c>
      <c r="U217" s="11" t="n">
        <f aca="false">+U$40</f>
        <v>3571.642549</v>
      </c>
      <c r="V217" s="11" t="n">
        <f aca="false">+V$40</f>
        <v>3571.642549</v>
      </c>
      <c r="W217" s="11" t="n">
        <f aca="false">+W$40</f>
        <v>3571.642549</v>
      </c>
      <c r="X217" s="11" t="n">
        <f aca="false">+X$40</f>
        <v>3571.642549</v>
      </c>
      <c r="Y217" s="11" t="n">
        <f aca="false">+Y$40</f>
        <v>3571.642549</v>
      </c>
      <c r="Z217" s="11" t="n">
        <f aca="false">+Z$40</f>
        <v>3571.642549</v>
      </c>
      <c r="AA217" s="11" t="n">
        <f aca="false">+AA$40</f>
        <v>3571.642549</v>
      </c>
      <c r="AB217" s="11" t="n">
        <f aca="false">+AB$40</f>
        <v>3571.642549</v>
      </c>
      <c r="AC217" s="11" t="n">
        <f aca="false">+AC$40</f>
        <v>3571.642549</v>
      </c>
      <c r="AD217" s="11" t="n">
        <f aca="false">+AD$40</f>
        <v>3571.642549</v>
      </c>
      <c r="AE217" s="11" t="n">
        <f aca="false">+AE$40</f>
        <v>3571.642549</v>
      </c>
      <c r="AF217" s="11" t="n">
        <f aca="false">+AF$40</f>
        <v>3571.642549</v>
      </c>
      <c r="AG217" s="11" t="n">
        <f aca="false">+AG$40</f>
        <v>3571.642549</v>
      </c>
      <c r="AH217" s="11" t="n">
        <f aca="false">+AH$40</f>
        <v>3571.642549</v>
      </c>
      <c r="AI217" s="11" t="n">
        <f aca="false">+AI$40</f>
        <v>3571.642549</v>
      </c>
      <c r="AJ217" s="11" t="n">
        <f aca="false">+AJ$40</f>
        <v>3571.642549</v>
      </c>
      <c r="AK217" s="11" t="n">
        <f aca="false">+AK$40</f>
        <v>3571.642549</v>
      </c>
      <c r="AL217" s="11" t="n">
        <f aca="false">+AL$40</f>
        <v>3571.642549</v>
      </c>
      <c r="AM217" s="11" t="n">
        <f aca="false">+AM$40</f>
        <v>3571.642549</v>
      </c>
      <c r="AN217" s="11" t="n">
        <f aca="false">+AN$40</f>
        <v>3571.642549</v>
      </c>
      <c r="AO217" s="11" t="n">
        <f aca="false">+AO$40</f>
        <v>3571.642549</v>
      </c>
      <c r="AP217" s="11" t="n">
        <f aca="false">+AP$40</f>
        <v>3571.642549</v>
      </c>
      <c r="AQ217" s="11" t="n">
        <f aca="false">+AQ$40</f>
        <v>3571.642549</v>
      </c>
      <c r="AR217" s="11" t="n">
        <f aca="false">+AR$40</f>
        <v>3571.642549</v>
      </c>
      <c r="AS217" s="11" t="n">
        <f aca="false">+AS$40</f>
        <v>3571.642549</v>
      </c>
      <c r="AT217" s="11" t="n">
        <f aca="false">+AT$40</f>
        <v>3571.642549</v>
      </c>
      <c r="AU217" s="11" t="n">
        <f aca="false">+AU$40</f>
        <v>3571.642549</v>
      </c>
      <c r="AV217" s="11" t="n">
        <f aca="false">+AV$40</f>
        <v>3571.642549</v>
      </c>
      <c r="AW217" s="11" t="n">
        <f aca="false">+AW$40</f>
        <v>3571.642549</v>
      </c>
      <c r="AX217" s="11" t="n">
        <f aca="false">+AX$40</f>
        <v>3571.642549</v>
      </c>
      <c r="AY217" s="11" t="n">
        <f aca="false">+AY$40</f>
        <v>3571.642549</v>
      </c>
      <c r="AZ217" s="11" t="n">
        <f aca="false">+AZ$40</f>
        <v>3571.642549</v>
      </c>
      <c r="BA217" s="11" t="n">
        <f aca="false">+BA$40</f>
        <v>3571.642549</v>
      </c>
      <c r="BB217" s="11" t="n">
        <f aca="false">+BB$40</f>
        <v>3571.642549</v>
      </c>
      <c r="BC217" s="11" t="n">
        <f aca="false">+BC$40</f>
        <v>3571.642549</v>
      </c>
      <c r="BD217" s="11" t="n">
        <f aca="false">+BD$40</f>
        <v>3571.642549</v>
      </c>
      <c r="BE217" s="11" t="n">
        <f aca="false">+BE$40</f>
        <v>3571.642549</v>
      </c>
      <c r="BF217" s="11" t="n">
        <f aca="false">+BF$40</f>
        <v>3571.642549</v>
      </c>
      <c r="BG217" s="11" t="n">
        <f aca="false">+BG$40</f>
        <v>3571.642549</v>
      </c>
      <c r="BH217" s="11" t="n">
        <f aca="false">+BH$40</f>
        <v>3571.642549</v>
      </c>
      <c r="BI217" s="11" t="n">
        <f aca="false">+BI$40</f>
        <v>3571.642549</v>
      </c>
    </row>
    <row r="218" s="64" customFormat="true" ht="16" hidden="false" customHeight="false" outlineLevel="0" collapsed="false">
      <c r="A218" s="64" t="s">
        <v>149</v>
      </c>
      <c r="B218" s="11" t="n">
        <f aca="false">B169</f>
        <v>4</v>
      </c>
      <c r="C218" s="11" t="n">
        <f aca="false">C169</f>
        <v>4</v>
      </c>
      <c r="D218" s="11" t="n">
        <f aca="false">D169</f>
        <v>17</v>
      </c>
      <c r="E218" s="11" t="n">
        <f aca="false">E169</f>
        <v>20</v>
      </c>
      <c r="F218" s="11" t="n">
        <f aca="false">F169</f>
        <v>18</v>
      </c>
      <c r="G218" s="11" t="n">
        <f aca="false">G169</f>
        <v>17</v>
      </c>
      <c r="H218" s="11" t="n">
        <f aca="false">H169</f>
        <v>15</v>
      </c>
      <c r="I218" s="11" t="n">
        <f aca="false">I169</f>
        <v>18</v>
      </c>
      <c r="J218" s="11" t="n">
        <f aca="false">J169</f>
        <v>15</v>
      </c>
      <c r="K218" s="11" t="n">
        <f aca="false">K169</f>
        <v>16</v>
      </c>
      <c r="L218" s="11" t="n">
        <f aca="false">L169</f>
        <v>13</v>
      </c>
      <c r="M218" s="11" t="n">
        <f aca="false">M169</f>
        <v>16</v>
      </c>
      <c r="N218" s="11" t="n">
        <f aca="false">N169</f>
        <v>0</v>
      </c>
      <c r="O218" s="11" t="n">
        <f aca="false">O169</f>
        <v>0</v>
      </c>
      <c r="P218" s="11" t="n">
        <f aca="false">P169</f>
        <v>0</v>
      </c>
      <c r="Q218" s="11" t="n">
        <f aca="false">Q169</f>
        <v>0</v>
      </c>
      <c r="R218" s="11" t="n">
        <f aca="false">R169</f>
        <v>0</v>
      </c>
      <c r="S218" s="11" t="n">
        <f aca="false">S169</f>
        <v>0</v>
      </c>
      <c r="T218" s="11" t="n">
        <f aca="false">T169</f>
        <v>0</v>
      </c>
      <c r="U218" s="11" t="n">
        <f aca="false">U169</f>
        <v>0</v>
      </c>
      <c r="V218" s="11" t="n">
        <f aca="false">V169</f>
        <v>0</v>
      </c>
      <c r="W218" s="11" t="n">
        <f aca="false">W169</f>
        <v>0</v>
      </c>
      <c r="X218" s="11" t="n">
        <f aca="false">X169</f>
        <v>0</v>
      </c>
      <c r="Y218" s="11" t="n">
        <f aca="false">Y169</f>
        <v>0</v>
      </c>
      <c r="Z218" s="11" t="n">
        <f aca="false">Z169</f>
        <v>0</v>
      </c>
      <c r="AA218" s="11" t="n">
        <f aca="false">AA169</f>
        <v>0</v>
      </c>
      <c r="AB218" s="11" t="n">
        <f aca="false">AB169</f>
        <v>0</v>
      </c>
      <c r="AC218" s="11" t="n">
        <f aca="false">AC169</f>
        <v>0</v>
      </c>
      <c r="AD218" s="11" t="n">
        <f aca="false">AD169</f>
        <v>0</v>
      </c>
      <c r="AE218" s="11" t="n">
        <f aca="false">AE169</f>
        <v>0</v>
      </c>
      <c r="AF218" s="11" t="n">
        <f aca="false">AF169</f>
        <v>0</v>
      </c>
      <c r="AG218" s="11" t="n">
        <f aca="false">AG169</f>
        <v>0</v>
      </c>
      <c r="AH218" s="11" t="n">
        <f aca="false">AH169</f>
        <v>0</v>
      </c>
      <c r="AI218" s="11" t="n">
        <f aca="false">AI169</f>
        <v>0</v>
      </c>
      <c r="AJ218" s="11" t="n">
        <f aca="false">AJ169</f>
        <v>0</v>
      </c>
      <c r="AK218" s="11" t="n">
        <f aca="false">AK169</f>
        <v>0</v>
      </c>
      <c r="AL218" s="11" t="n">
        <f aca="false">AL169</f>
        <v>0</v>
      </c>
      <c r="AM218" s="11" t="n">
        <f aca="false">AM169</f>
        <v>0</v>
      </c>
      <c r="AN218" s="11" t="n">
        <f aca="false">AN169</f>
        <v>0</v>
      </c>
      <c r="AO218" s="11" t="n">
        <f aca="false">AO169</f>
        <v>0</v>
      </c>
      <c r="AP218" s="11" t="n">
        <f aca="false">AP169</f>
        <v>0</v>
      </c>
      <c r="AQ218" s="11" t="n">
        <f aca="false">AQ169</f>
        <v>0</v>
      </c>
      <c r="AR218" s="11" t="n">
        <f aca="false">AR169</f>
        <v>0</v>
      </c>
      <c r="AS218" s="11" t="n">
        <f aca="false">AS169</f>
        <v>0</v>
      </c>
      <c r="AT218" s="11" t="n">
        <f aca="false">AT169</f>
        <v>0</v>
      </c>
      <c r="AU218" s="11" t="n">
        <f aca="false">AU169</f>
        <v>0</v>
      </c>
      <c r="AV218" s="11" t="n">
        <f aca="false">AV169</f>
        <v>0</v>
      </c>
      <c r="AW218" s="11" t="n">
        <f aca="false">AW169</f>
        <v>0</v>
      </c>
      <c r="AX218" s="11" t="n">
        <f aca="false">AX169</f>
        <v>0</v>
      </c>
      <c r="AY218" s="11" t="n">
        <f aca="false">AY169</f>
        <v>0</v>
      </c>
      <c r="AZ218" s="11" t="n">
        <f aca="false">AZ169</f>
        <v>0</v>
      </c>
      <c r="BA218" s="11" t="n">
        <f aca="false">BA169</f>
        <v>0</v>
      </c>
      <c r="BB218" s="11" t="n">
        <f aca="false">BB169</f>
        <v>0</v>
      </c>
      <c r="BC218" s="11" t="n">
        <f aca="false">BC169</f>
        <v>0</v>
      </c>
      <c r="BD218" s="11" t="n">
        <f aca="false">BD169</f>
        <v>0</v>
      </c>
      <c r="BE218" s="11" t="n">
        <f aca="false">BE169</f>
        <v>0</v>
      </c>
      <c r="BF218" s="11" t="n">
        <f aca="false">BF169</f>
        <v>0</v>
      </c>
      <c r="BG218" s="11" t="n">
        <f aca="false">BG169</f>
        <v>0</v>
      </c>
      <c r="BH218" s="11" t="n">
        <f aca="false">BH169</f>
        <v>0</v>
      </c>
      <c r="BI218" s="11" t="n">
        <f aca="false">BI169</f>
        <v>0</v>
      </c>
    </row>
    <row r="219" customFormat="false" ht="16" hidden="false" customHeight="false" outlineLevel="0" collapsed="false">
      <c r="A219" s="19" t="s">
        <v>74</v>
      </c>
      <c r="B219" s="11" t="n">
        <f aca="false">+B217*B218</f>
        <v>5890</v>
      </c>
      <c r="C219" s="11" t="n">
        <f aca="false">+C217*C218</f>
        <v>6065.941704</v>
      </c>
      <c r="D219" s="11" t="n">
        <f aca="false">+D217*D218</f>
        <v>27089.195309</v>
      </c>
      <c r="E219" s="11" t="n">
        <f aca="false">+E217*E218</f>
        <v>34441.24191</v>
      </c>
      <c r="F219" s="11" t="n">
        <f aca="false">+F217*F218</f>
        <v>33102.80487</v>
      </c>
      <c r="G219" s="11" t="n">
        <f aca="false">+G217*G218</f>
        <v>33618.25135325</v>
      </c>
      <c r="H219" s="11" t="n">
        <f aca="false">+H217*H218</f>
        <v>32164.15554</v>
      </c>
      <c r="I219" s="11" t="n">
        <f aca="false">+I217*I218</f>
        <v>41941.714572</v>
      </c>
      <c r="J219" s="11" t="n">
        <f aca="false">+J217*J218</f>
        <v>37946.9373825</v>
      </c>
      <c r="K219" s="11" t="n">
        <f aca="false">+K217*K218</f>
        <v>44844.337748</v>
      </c>
      <c r="L219" s="11" t="n">
        <f aca="false">+L217*L218</f>
        <v>40654.4820695</v>
      </c>
      <c r="M219" s="11" t="n">
        <f aca="false">+M217*M218</f>
        <v>54635.69116</v>
      </c>
      <c r="N219" s="11" t="n">
        <f aca="false">+N217*N218</f>
        <v>0</v>
      </c>
      <c r="O219" s="11" t="n">
        <f aca="false">+O217*O218</f>
        <v>0</v>
      </c>
      <c r="P219" s="11" t="n">
        <f aca="false">+P217*P218</f>
        <v>0</v>
      </c>
      <c r="Q219" s="11" t="n">
        <f aca="false">+Q217*Q218</f>
        <v>0</v>
      </c>
      <c r="R219" s="11" t="n">
        <f aca="false">+R217*R218</f>
        <v>0</v>
      </c>
      <c r="S219" s="11" t="n">
        <f aca="false">+S217*S218</f>
        <v>0</v>
      </c>
      <c r="T219" s="11" t="n">
        <f aca="false">+T217*T218</f>
        <v>0</v>
      </c>
      <c r="U219" s="11" t="n">
        <f aca="false">+U217*U218</f>
        <v>0</v>
      </c>
      <c r="V219" s="11" t="n">
        <f aca="false">+V217*V218</f>
        <v>0</v>
      </c>
      <c r="W219" s="11" t="n">
        <f aca="false">+W217*W218</f>
        <v>0</v>
      </c>
      <c r="X219" s="11" t="n">
        <f aca="false">+X217*X218</f>
        <v>0</v>
      </c>
      <c r="Y219" s="11" t="n">
        <f aca="false">+Y217*Y218</f>
        <v>0</v>
      </c>
      <c r="Z219" s="11" t="n">
        <f aca="false">+Z217*Z218</f>
        <v>0</v>
      </c>
      <c r="AA219" s="11" t="n">
        <f aca="false">+AA217*AA218</f>
        <v>0</v>
      </c>
      <c r="AB219" s="11" t="n">
        <f aca="false">+AB217*AB218</f>
        <v>0</v>
      </c>
      <c r="AC219" s="11" t="n">
        <f aca="false">+AC217*AC218</f>
        <v>0</v>
      </c>
      <c r="AD219" s="11" t="n">
        <f aca="false">+AD217*AD218</f>
        <v>0</v>
      </c>
      <c r="AE219" s="11" t="n">
        <f aca="false">+AE217*AE218</f>
        <v>0</v>
      </c>
      <c r="AF219" s="11" t="n">
        <f aca="false">+AF217*AF218</f>
        <v>0</v>
      </c>
      <c r="AG219" s="11" t="n">
        <f aca="false">+AG217*AG218</f>
        <v>0</v>
      </c>
      <c r="AH219" s="11" t="n">
        <f aca="false">+AH217*AH218</f>
        <v>0</v>
      </c>
      <c r="AI219" s="11" t="n">
        <f aca="false">+AI217*AI218</f>
        <v>0</v>
      </c>
      <c r="AJ219" s="11" t="n">
        <f aca="false">+AJ217*AJ218</f>
        <v>0</v>
      </c>
      <c r="AK219" s="11" t="n">
        <f aca="false">+AK217*AK218</f>
        <v>0</v>
      </c>
      <c r="AL219" s="11" t="n">
        <f aca="false">+AL217*AL218</f>
        <v>0</v>
      </c>
      <c r="AM219" s="11" t="n">
        <f aca="false">+AM217*AM218</f>
        <v>0</v>
      </c>
      <c r="AN219" s="11" t="n">
        <f aca="false">+AN217*AN218</f>
        <v>0</v>
      </c>
      <c r="AO219" s="11" t="n">
        <f aca="false">+AO217*AO218</f>
        <v>0</v>
      </c>
      <c r="AP219" s="11" t="n">
        <f aca="false">+AP217*AP218</f>
        <v>0</v>
      </c>
      <c r="AQ219" s="11" t="n">
        <f aca="false">+AQ217*AQ218</f>
        <v>0</v>
      </c>
      <c r="AR219" s="11" t="n">
        <f aca="false">+AR217*AR218</f>
        <v>0</v>
      </c>
      <c r="AS219" s="11" t="n">
        <f aca="false">+AS217*AS218</f>
        <v>0</v>
      </c>
      <c r="AT219" s="11" t="n">
        <f aca="false">+AT217*AT218</f>
        <v>0</v>
      </c>
      <c r="AU219" s="11" t="n">
        <f aca="false">+AU217*AU218</f>
        <v>0</v>
      </c>
      <c r="AV219" s="11" t="n">
        <f aca="false">+AV217*AV218</f>
        <v>0</v>
      </c>
      <c r="AW219" s="11" t="n">
        <f aca="false">+AW217*AW218</f>
        <v>0</v>
      </c>
      <c r="AX219" s="11" t="n">
        <f aca="false">+AX217*AX218</f>
        <v>0</v>
      </c>
      <c r="AY219" s="11" t="n">
        <f aca="false">+AY217*AY218</f>
        <v>0</v>
      </c>
      <c r="AZ219" s="11" t="n">
        <f aca="false">+AZ217*AZ218</f>
        <v>0</v>
      </c>
      <c r="BA219" s="11" t="n">
        <f aca="false">+BA217*BA218</f>
        <v>0</v>
      </c>
      <c r="BB219" s="11" t="n">
        <f aca="false">+BB217*BB218</f>
        <v>0</v>
      </c>
      <c r="BC219" s="11" t="n">
        <f aca="false">+BC217*BC218</f>
        <v>0</v>
      </c>
      <c r="BD219" s="11" t="n">
        <f aca="false">+BD217*BD218</f>
        <v>0</v>
      </c>
      <c r="BE219" s="11" t="n">
        <f aca="false">+BE217*BE218</f>
        <v>0</v>
      </c>
      <c r="BF219" s="11" t="n">
        <f aca="false">+BF217*BF218</f>
        <v>0</v>
      </c>
      <c r="BG219" s="11" t="n">
        <f aca="false">+BG217*BG218</f>
        <v>0</v>
      </c>
      <c r="BH219" s="11" t="n">
        <f aca="false">+BH217*BH218</f>
        <v>0</v>
      </c>
      <c r="BI219" s="11" t="n">
        <f aca="false">+BI217*BI218</f>
        <v>0</v>
      </c>
    </row>
    <row r="220" customFormat="false" ht="16" hidden="false" customHeight="false" outlineLevel="0" collapsed="false">
      <c r="A220" s="19" t="s">
        <v>93</v>
      </c>
      <c r="B220" s="51" t="n">
        <v>0</v>
      </c>
      <c r="C220" s="51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1" t="n">
        <v>0</v>
      </c>
      <c r="Z220" s="51" t="n">
        <v>0</v>
      </c>
      <c r="AA220" s="51" t="n">
        <v>0</v>
      </c>
      <c r="AB220" s="51" t="n">
        <v>0</v>
      </c>
      <c r="AC220" s="51" t="n">
        <v>0</v>
      </c>
      <c r="AD220" s="51" t="n">
        <v>0</v>
      </c>
      <c r="AE220" s="51" t="n">
        <v>0</v>
      </c>
      <c r="AF220" s="51" t="n">
        <v>0</v>
      </c>
      <c r="AG220" s="51" t="n">
        <v>0</v>
      </c>
      <c r="AH220" s="51" t="n">
        <v>0</v>
      </c>
      <c r="AI220" s="51" t="n">
        <v>0</v>
      </c>
      <c r="AJ220" s="51" t="n">
        <v>0</v>
      </c>
      <c r="AK220" s="51" t="n">
        <v>0</v>
      </c>
      <c r="AL220" s="51" t="n">
        <v>0</v>
      </c>
      <c r="AM220" s="51" t="n">
        <v>0</v>
      </c>
      <c r="AN220" s="51" t="n">
        <v>0</v>
      </c>
      <c r="AO220" s="51" t="n">
        <v>0</v>
      </c>
      <c r="AP220" s="51" t="n">
        <v>0</v>
      </c>
      <c r="AQ220" s="51" t="n">
        <v>0</v>
      </c>
      <c r="AR220" s="51" t="n">
        <v>0</v>
      </c>
      <c r="AS220" s="51" t="n">
        <v>0</v>
      </c>
      <c r="AT220" s="51" t="n">
        <v>0</v>
      </c>
      <c r="AU220" s="51" t="n">
        <v>0</v>
      </c>
      <c r="AV220" s="51" t="n">
        <v>0</v>
      </c>
      <c r="AW220" s="51" t="n">
        <v>0</v>
      </c>
      <c r="AX220" s="51" t="n">
        <v>0</v>
      </c>
      <c r="AY220" s="51" t="n">
        <v>0</v>
      </c>
      <c r="AZ220" s="51" t="n">
        <v>0</v>
      </c>
      <c r="BA220" s="51" t="n">
        <v>0</v>
      </c>
      <c r="BB220" s="51" t="n">
        <v>0</v>
      </c>
      <c r="BC220" s="51" t="n">
        <v>0</v>
      </c>
      <c r="BD220" s="51" t="n">
        <v>0</v>
      </c>
      <c r="BE220" s="51" t="n">
        <v>0</v>
      </c>
      <c r="BF220" s="51" t="n">
        <v>0</v>
      </c>
      <c r="BG220" s="51" t="n">
        <v>0</v>
      </c>
      <c r="BH220" s="51" t="n">
        <v>0</v>
      </c>
      <c r="BI220" s="51" t="n">
        <v>0</v>
      </c>
    </row>
    <row r="221" customFormat="false" ht="16" hidden="false" customHeight="false" outlineLevel="0" collapsed="false">
      <c r="A221" s="19" t="s">
        <v>99</v>
      </c>
      <c r="B221" s="11" t="n">
        <f aca="false">B219*B220</f>
        <v>0</v>
      </c>
      <c r="C221" s="11" t="n">
        <f aca="false">C219*C220</f>
        <v>0</v>
      </c>
      <c r="D221" s="11" t="n">
        <f aca="false">D219*D220</f>
        <v>0</v>
      </c>
      <c r="E221" s="11" t="n">
        <f aca="false">E219*E220</f>
        <v>0</v>
      </c>
      <c r="F221" s="11" t="n">
        <f aca="false">F219*F220</f>
        <v>0</v>
      </c>
      <c r="G221" s="11" t="n">
        <f aca="false">G219*G220</f>
        <v>0</v>
      </c>
      <c r="H221" s="11" t="n">
        <f aca="false">H219*H220</f>
        <v>0</v>
      </c>
      <c r="I221" s="11" t="n">
        <f aca="false">I219*I220</f>
        <v>0</v>
      </c>
      <c r="J221" s="11" t="n">
        <f aca="false">J219*J220</f>
        <v>0</v>
      </c>
      <c r="K221" s="11" t="n">
        <f aca="false">K219*K220</f>
        <v>0</v>
      </c>
      <c r="L221" s="11" t="n">
        <f aca="false">L219*L220</f>
        <v>0</v>
      </c>
      <c r="M221" s="11" t="n">
        <f aca="false">M219*M220</f>
        <v>0</v>
      </c>
      <c r="N221" s="11" t="n">
        <f aca="false">N219*N220</f>
        <v>0</v>
      </c>
      <c r="O221" s="11" t="n">
        <f aca="false">O219*O220</f>
        <v>0</v>
      </c>
      <c r="P221" s="11" t="n">
        <f aca="false">P219*P220</f>
        <v>0</v>
      </c>
      <c r="Q221" s="11" t="n">
        <f aca="false">Q219*Q220</f>
        <v>0</v>
      </c>
      <c r="R221" s="11" t="n">
        <f aca="false">R219*R220</f>
        <v>0</v>
      </c>
      <c r="S221" s="11" t="n">
        <f aca="false">S219*S220</f>
        <v>0</v>
      </c>
      <c r="T221" s="11" t="n">
        <f aca="false">T219*T220</f>
        <v>0</v>
      </c>
      <c r="U221" s="11" t="n">
        <f aca="false">U219*U220</f>
        <v>0</v>
      </c>
      <c r="V221" s="11" t="n">
        <f aca="false">V219*V220</f>
        <v>0</v>
      </c>
      <c r="W221" s="11" t="n">
        <f aca="false">W219*W220</f>
        <v>0</v>
      </c>
      <c r="X221" s="11" t="n">
        <f aca="false">X219*X220</f>
        <v>0</v>
      </c>
      <c r="Y221" s="11" t="n">
        <f aca="false">Y219*Y220</f>
        <v>0</v>
      </c>
      <c r="Z221" s="11" t="n">
        <f aca="false">Z219*Z220</f>
        <v>0</v>
      </c>
      <c r="AA221" s="11" t="n">
        <f aca="false">AA219*AA220</f>
        <v>0</v>
      </c>
      <c r="AB221" s="11" t="n">
        <f aca="false">AB219*AB220</f>
        <v>0</v>
      </c>
      <c r="AC221" s="11" t="n">
        <f aca="false">AC219*AC220</f>
        <v>0</v>
      </c>
      <c r="AD221" s="11" t="n">
        <f aca="false">AD219*AD220</f>
        <v>0</v>
      </c>
      <c r="AE221" s="11" t="n">
        <f aca="false">AE219*AE220</f>
        <v>0</v>
      </c>
      <c r="AF221" s="11" t="n">
        <f aca="false">AF219*AF220</f>
        <v>0</v>
      </c>
      <c r="AG221" s="11" t="n">
        <f aca="false">AG219*AG220</f>
        <v>0</v>
      </c>
      <c r="AH221" s="11" t="n">
        <f aca="false">AH219*AH220</f>
        <v>0</v>
      </c>
      <c r="AI221" s="11" t="n">
        <f aca="false">AI219*AI220</f>
        <v>0</v>
      </c>
      <c r="AJ221" s="11" t="n">
        <f aca="false">AJ219*AJ220</f>
        <v>0</v>
      </c>
      <c r="AK221" s="11" t="n">
        <f aca="false">AK219*AK220</f>
        <v>0</v>
      </c>
      <c r="AL221" s="11" t="n">
        <f aca="false">AL219*AL220</f>
        <v>0</v>
      </c>
      <c r="AM221" s="11" t="n">
        <f aca="false">AM219*AM220</f>
        <v>0</v>
      </c>
      <c r="AN221" s="11" t="n">
        <f aca="false">AN219*AN220</f>
        <v>0</v>
      </c>
      <c r="AO221" s="11" t="n">
        <f aca="false">AO219*AO220</f>
        <v>0</v>
      </c>
      <c r="AP221" s="11" t="n">
        <f aca="false">AP219*AP220</f>
        <v>0</v>
      </c>
      <c r="AQ221" s="11" t="n">
        <f aca="false">AQ219*AQ220</f>
        <v>0</v>
      </c>
      <c r="AR221" s="11" t="n">
        <f aca="false">AR219*AR220</f>
        <v>0</v>
      </c>
      <c r="AS221" s="11" t="n">
        <f aca="false">AS219*AS220</f>
        <v>0</v>
      </c>
      <c r="AT221" s="11" t="n">
        <f aca="false">AT219*AT220</f>
        <v>0</v>
      </c>
      <c r="AU221" s="11" t="n">
        <f aca="false">AU219*AU220</f>
        <v>0</v>
      </c>
      <c r="AV221" s="11" t="n">
        <f aca="false">AV219*AV220</f>
        <v>0</v>
      </c>
      <c r="AW221" s="11" t="n">
        <f aca="false">AW219*AW220</f>
        <v>0</v>
      </c>
      <c r="AX221" s="11" t="n">
        <f aca="false">AX219*AX220</f>
        <v>0</v>
      </c>
      <c r="AY221" s="11" t="n">
        <f aca="false">AY219*AY220</f>
        <v>0</v>
      </c>
      <c r="AZ221" s="11" t="n">
        <f aca="false">AZ219*AZ220</f>
        <v>0</v>
      </c>
      <c r="BA221" s="11" t="n">
        <f aca="false">BA219*BA220</f>
        <v>0</v>
      </c>
      <c r="BB221" s="11" t="n">
        <f aca="false">BB219*BB220</f>
        <v>0</v>
      </c>
      <c r="BC221" s="11" t="n">
        <f aca="false">BC219*BC220</f>
        <v>0</v>
      </c>
      <c r="BD221" s="11" t="n">
        <f aca="false">BD219*BD220</f>
        <v>0</v>
      </c>
      <c r="BE221" s="11" t="n">
        <f aca="false">BE219*BE220</f>
        <v>0</v>
      </c>
      <c r="BF221" s="11" t="n">
        <f aca="false">BF219*BF220</f>
        <v>0</v>
      </c>
      <c r="BG221" s="11" t="n">
        <f aca="false">BG219*BG220</f>
        <v>0</v>
      </c>
      <c r="BH221" s="11" t="n">
        <f aca="false">BH219*BH220</f>
        <v>0</v>
      </c>
      <c r="BI221" s="11" t="n">
        <f aca="false">BI219*BI220</f>
        <v>0</v>
      </c>
    </row>
    <row r="222" customFormat="false" ht="16" hidden="false" customHeight="false" outlineLevel="0" collapsed="false">
      <c r="A222" s="19" t="s">
        <v>100</v>
      </c>
      <c r="B222" s="60" t="n">
        <v>0</v>
      </c>
      <c r="C222" s="60" t="n">
        <v>0</v>
      </c>
      <c r="D222" s="60" t="n">
        <v>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60" t="n">
        <v>0</v>
      </c>
      <c r="V222" s="60" t="n">
        <v>0</v>
      </c>
      <c r="W222" s="60" t="n">
        <v>0</v>
      </c>
      <c r="X222" s="60" t="n">
        <v>0</v>
      </c>
      <c r="Y222" s="60" t="n">
        <v>0</v>
      </c>
      <c r="Z222" s="60" t="n">
        <v>0</v>
      </c>
      <c r="AA222" s="60" t="n">
        <v>0</v>
      </c>
      <c r="AB222" s="60" t="n">
        <v>0</v>
      </c>
      <c r="AC222" s="60" t="n">
        <v>0</v>
      </c>
      <c r="AD222" s="60" t="n">
        <v>0</v>
      </c>
      <c r="AE222" s="60" t="n">
        <v>0</v>
      </c>
      <c r="AF222" s="60" t="n">
        <v>0</v>
      </c>
      <c r="AG222" s="60" t="n">
        <v>0</v>
      </c>
      <c r="AH222" s="60" t="n">
        <v>0</v>
      </c>
      <c r="AI222" s="60" t="n">
        <v>0</v>
      </c>
      <c r="AJ222" s="60" t="n">
        <v>0</v>
      </c>
      <c r="AK222" s="60" t="n">
        <v>0</v>
      </c>
      <c r="AL222" s="60" t="n">
        <v>0</v>
      </c>
      <c r="AM222" s="60" t="n">
        <v>0</v>
      </c>
      <c r="AN222" s="60" t="n">
        <v>0</v>
      </c>
      <c r="AO222" s="60" t="n">
        <v>0</v>
      </c>
      <c r="AP222" s="60" t="n">
        <v>0</v>
      </c>
      <c r="AQ222" s="60" t="n">
        <v>0</v>
      </c>
      <c r="AR222" s="60" t="n">
        <v>0</v>
      </c>
      <c r="AS222" s="60" t="n">
        <v>0</v>
      </c>
      <c r="AT222" s="60" t="n">
        <v>0</v>
      </c>
      <c r="AU222" s="60" t="n">
        <v>0</v>
      </c>
      <c r="AV222" s="60" t="n">
        <v>0</v>
      </c>
      <c r="AW222" s="60" t="n">
        <v>0</v>
      </c>
      <c r="AX222" s="60" t="n">
        <v>0</v>
      </c>
      <c r="AY222" s="60" t="n">
        <v>0</v>
      </c>
      <c r="AZ222" s="60" t="n">
        <v>0</v>
      </c>
      <c r="BA222" s="60" t="n">
        <v>0</v>
      </c>
      <c r="BB222" s="60" t="n">
        <v>0</v>
      </c>
      <c r="BC222" s="60" t="n">
        <v>0</v>
      </c>
      <c r="BD222" s="60" t="n">
        <v>0</v>
      </c>
      <c r="BE222" s="60" t="n">
        <v>0</v>
      </c>
      <c r="BF222" s="60" t="n">
        <v>0</v>
      </c>
      <c r="BG222" s="60" t="n">
        <v>0</v>
      </c>
      <c r="BH222" s="60" t="n">
        <v>0</v>
      </c>
      <c r="BI222" s="60" t="n">
        <v>0</v>
      </c>
    </row>
    <row r="223" customFormat="false" ht="16" hidden="false" customHeight="false" outlineLevel="0" collapsed="false">
      <c r="A223" s="18" t="s">
        <v>101</v>
      </c>
      <c r="B223" s="12" t="n">
        <f aca="false">B221/1000*B222</f>
        <v>0</v>
      </c>
      <c r="C223" s="12" t="n">
        <f aca="false">C221/1000*C222</f>
        <v>0</v>
      </c>
      <c r="D223" s="12" t="n">
        <f aca="false">D221/1000*D222</f>
        <v>0</v>
      </c>
      <c r="E223" s="12" t="n">
        <f aca="false">E221/1000*E222</f>
        <v>0</v>
      </c>
      <c r="F223" s="12" t="n">
        <f aca="false">F221/1000*F222</f>
        <v>0</v>
      </c>
      <c r="G223" s="12" t="n">
        <f aca="false">G221/1000*G222</f>
        <v>0</v>
      </c>
      <c r="H223" s="12" t="n">
        <f aca="false">H221/1000*H222</f>
        <v>0</v>
      </c>
      <c r="I223" s="12" t="n">
        <f aca="false">I221/1000*I222</f>
        <v>0</v>
      </c>
      <c r="J223" s="12" t="n">
        <f aca="false">J221/1000*J222</f>
        <v>0</v>
      </c>
      <c r="K223" s="12" t="n">
        <f aca="false">K221/1000*K222</f>
        <v>0</v>
      </c>
      <c r="L223" s="12" t="n">
        <f aca="false">L221/1000*L222</f>
        <v>0</v>
      </c>
      <c r="M223" s="12" t="n">
        <f aca="false">M221/1000*M222</f>
        <v>0</v>
      </c>
      <c r="N223" s="12" t="n">
        <f aca="false">N221/1000*N222</f>
        <v>0</v>
      </c>
      <c r="O223" s="12" t="n">
        <f aca="false">O221/1000*O222</f>
        <v>0</v>
      </c>
      <c r="P223" s="12" t="n">
        <f aca="false">P221/1000*P222</f>
        <v>0</v>
      </c>
      <c r="Q223" s="12" t="n">
        <f aca="false">Q221/1000*Q222</f>
        <v>0</v>
      </c>
      <c r="R223" s="12" t="n">
        <f aca="false">R221/1000*R222</f>
        <v>0</v>
      </c>
      <c r="S223" s="12" t="n">
        <f aca="false">S221/1000*S222</f>
        <v>0</v>
      </c>
      <c r="T223" s="12" t="n">
        <f aca="false">T221/1000*T222</f>
        <v>0</v>
      </c>
      <c r="U223" s="12" t="n">
        <f aca="false">U221/1000*U222</f>
        <v>0</v>
      </c>
      <c r="V223" s="12" t="n">
        <f aca="false">V221/1000*V222</f>
        <v>0</v>
      </c>
      <c r="W223" s="12" t="n">
        <f aca="false">W221/1000*W222</f>
        <v>0</v>
      </c>
      <c r="X223" s="12" t="n">
        <f aca="false">X221/1000*X222</f>
        <v>0</v>
      </c>
      <c r="Y223" s="12" t="n">
        <f aca="false">Y221/1000*Y222</f>
        <v>0</v>
      </c>
      <c r="Z223" s="12" t="n">
        <f aca="false">Z221/1000*Z222</f>
        <v>0</v>
      </c>
      <c r="AA223" s="12" t="n">
        <f aca="false">AA221/1000*AA222</f>
        <v>0</v>
      </c>
      <c r="AB223" s="12" t="n">
        <f aca="false">AB221/1000*AB222</f>
        <v>0</v>
      </c>
      <c r="AC223" s="12" t="n">
        <f aca="false">AC221/1000*AC222</f>
        <v>0</v>
      </c>
      <c r="AD223" s="12" t="n">
        <f aca="false">AD221/1000*AD222</f>
        <v>0</v>
      </c>
      <c r="AE223" s="12" t="n">
        <f aca="false">AE221/1000*AE222</f>
        <v>0</v>
      </c>
      <c r="AF223" s="12" t="n">
        <f aca="false">AF221/1000*AF222</f>
        <v>0</v>
      </c>
      <c r="AG223" s="12" t="n">
        <f aca="false">AG221/1000*AG222</f>
        <v>0</v>
      </c>
      <c r="AH223" s="12" t="n">
        <f aca="false">AH221/1000*AH222</f>
        <v>0</v>
      </c>
      <c r="AI223" s="12" t="n">
        <f aca="false">AI221/1000*AI222</f>
        <v>0</v>
      </c>
      <c r="AJ223" s="12" t="n">
        <f aca="false">AJ221/1000*AJ222</f>
        <v>0</v>
      </c>
      <c r="AK223" s="12" t="n">
        <f aca="false">AK221/1000*AK222</f>
        <v>0</v>
      </c>
      <c r="AL223" s="12" t="n">
        <f aca="false">AL221/1000*AL222</f>
        <v>0</v>
      </c>
      <c r="AM223" s="12" t="n">
        <f aca="false">AM221/1000*AM222</f>
        <v>0</v>
      </c>
      <c r="AN223" s="12" t="n">
        <f aca="false">AN221/1000*AN222</f>
        <v>0</v>
      </c>
      <c r="AO223" s="12" t="n">
        <f aca="false">AO221/1000*AO222</f>
        <v>0</v>
      </c>
      <c r="AP223" s="12" t="n">
        <f aca="false">AP221/1000*AP222</f>
        <v>0</v>
      </c>
      <c r="AQ223" s="12" t="n">
        <f aca="false">AQ221/1000*AQ222</f>
        <v>0</v>
      </c>
      <c r="AR223" s="12" t="n">
        <f aca="false">AR221/1000*AR222</f>
        <v>0</v>
      </c>
      <c r="AS223" s="12" t="n">
        <f aca="false">AS221/1000*AS222</f>
        <v>0</v>
      </c>
      <c r="AT223" s="12" t="n">
        <f aca="false">AT221/1000*AT222</f>
        <v>0</v>
      </c>
      <c r="AU223" s="12" t="n">
        <f aca="false">AU221/1000*AU222</f>
        <v>0</v>
      </c>
      <c r="AV223" s="12" t="n">
        <f aca="false">AV221/1000*AV222</f>
        <v>0</v>
      </c>
      <c r="AW223" s="12" t="n">
        <f aca="false">AW221/1000*AW222</f>
        <v>0</v>
      </c>
      <c r="AX223" s="12" t="n">
        <f aca="false">AX221/1000*AX222</f>
        <v>0</v>
      </c>
      <c r="AY223" s="12" t="n">
        <f aca="false">AY221/1000*AY222</f>
        <v>0</v>
      </c>
      <c r="AZ223" s="12" t="n">
        <f aca="false">AZ221/1000*AZ222</f>
        <v>0</v>
      </c>
      <c r="BA223" s="12" t="n">
        <f aca="false">BA221/1000*BA222</f>
        <v>0</v>
      </c>
      <c r="BB223" s="12" t="n">
        <f aca="false">BB221/1000*BB222</f>
        <v>0</v>
      </c>
      <c r="BC223" s="12" t="n">
        <f aca="false">BC221/1000*BC222</f>
        <v>0</v>
      </c>
      <c r="BD223" s="12" t="n">
        <f aca="false">BD221/1000*BD222</f>
        <v>0</v>
      </c>
      <c r="BE223" s="12" t="n">
        <f aca="false">BE221/1000*BE222</f>
        <v>0</v>
      </c>
      <c r="BF223" s="12" t="n">
        <f aca="false">BF221/1000*BF222</f>
        <v>0</v>
      </c>
      <c r="BG223" s="12" t="n">
        <f aca="false">BG221/1000*BG222</f>
        <v>0</v>
      </c>
      <c r="BH223" s="12" t="n">
        <f aca="false">BH221/1000*BH222</f>
        <v>0</v>
      </c>
      <c r="BI223" s="12" t="n">
        <f aca="false">(BI221/1000)*BI222</f>
        <v>0</v>
      </c>
    </row>
    <row r="225" customFormat="false" ht="16" hidden="false" customHeight="false" outlineLevel="0" collapsed="false">
      <c r="A225" s="18" t="s">
        <v>102</v>
      </c>
    </row>
    <row r="226" customFormat="false" ht="16" hidden="false" customHeight="false" outlineLevel="0" collapsed="false">
      <c r="A226" s="1" t="s">
        <v>72</v>
      </c>
      <c r="B226" s="11" t="n">
        <f aca="false">+B$40</f>
        <v>1472.5</v>
      </c>
      <c r="C226" s="11" t="n">
        <f aca="false">+C$40</f>
        <v>1516.485426</v>
      </c>
      <c r="D226" s="11" t="n">
        <f aca="false">+D$40</f>
        <v>1593.482077</v>
      </c>
      <c r="E226" s="11" t="n">
        <f aca="false">+E$40</f>
        <v>1722.0620955</v>
      </c>
      <c r="F226" s="11" t="n">
        <f aca="false">+F$40</f>
        <v>1839.044715</v>
      </c>
      <c r="G226" s="11" t="n">
        <f aca="false">+G$40</f>
        <v>1977.54419725</v>
      </c>
      <c r="H226" s="11" t="n">
        <f aca="false">+H$40</f>
        <v>2144.277036</v>
      </c>
      <c r="I226" s="11" t="n">
        <f aca="false">+I$40</f>
        <v>2330.095254</v>
      </c>
      <c r="J226" s="11" t="n">
        <f aca="false">+J$40</f>
        <v>2529.7958255</v>
      </c>
      <c r="K226" s="11" t="n">
        <f aca="false">+K$40</f>
        <v>2802.77110925</v>
      </c>
      <c r="L226" s="11" t="n">
        <f aca="false">+L$40</f>
        <v>3127.2678515</v>
      </c>
      <c r="M226" s="11" t="n">
        <f aca="false">+M$40</f>
        <v>3414.7306975</v>
      </c>
      <c r="N226" s="11" t="n">
        <f aca="false">+N$40</f>
        <v>3571.642549</v>
      </c>
      <c r="O226" s="11" t="n">
        <f aca="false">+O$40</f>
        <v>3571.642549</v>
      </c>
      <c r="P226" s="11" t="n">
        <f aca="false">+P$40</f>
        <v>3571.642549</v>
      </c>
      <c r="Q226" s="11" t="n">
        <f aca="false">+Q$40</f>
        <v>3571.642549</v>
      </c>
      <c r="R226" s="11" t="n">
        <f aca="false">+R$40</f>
        <v>3571.642549</v>
      </c>
      <c r="S226" s="11" t="n">
        <f aca="false">+S$40</f>
        <v>3571.642549</v>
      </c>
      <c r="T226" s="11" t="n">
        <f aca="false">+T$40</f>
        <v>3571.642549</v>
      </c>
      <c r="U226" s="11" t="n">
        <f aca="false">+U$40</f>
        <v>3571.642549</v>
      </c>
      <c r="V226" s="11" t="n">
        <f aca="false">+V$40</f>
        <v>3571.642549</v>
      </c>
      <c r="W226" s="11" t="n">
        <f aca="false">+W$40</f>
        <v>3571.642549</v>
      </c>
      <c r="X226" s="11" t="n">
        <f aca="false">+X$40</f>
        <v>3571.642549</v>
      </c>
      <c r="Y226" s="11" t="n">
        <f aca="false">+Y$40</f>
        <v>3571.642549</v>
      </c>
      <c r="Z226" s="11" t="n">
        <f aca="false">+Z$40</f>
        <v>3571.642549</v>
      </c>
      <c r="AA226" s="11" t="n">
        <f aca="false">+AA$40</f>
        <v>3571.642549</v>
      </c>
      <c r="AB226" s="11" t="n">
        <f aca="false">+AB$40</f>
        <v>3571.642549</v>
      </c>
      <c r="AC226" s="11" t="n">
        <f aca="false">+AC$40</f>
        <v>3571.642549</v>
      </c>
      <c r="AD226" s="11" t="n">
        <f aca="false">+AD$40</f>
        <v>3571.642549</v>
      </c>
      <c r="AE226" s="11" t="n">
        <f aca="false">+AE$40</f>
        <v>3571.642549</v>
      </c>
      <c r="AF226" s="11" t="n">
        <f aca="false">+AF$40</f>
        <v>3571.642549</v>
      </c>
      <c r="AG226" s="11" t="n">
        <f aca="false">+AG$40</f>
        <v>3571.642549</v>
      </c>
      <c r="AH226" s="11" t="n">
        <f aca="false">+AH$40</f>
        <v>3571.642549</v>
      </c>
      <c r="AI226" s="11" t="n">
        <f aca="false">+AI$40</f>
        <v>3571.642549</v>
      </c>
      <c r="AJ226" s="11" t="n">
        <f aca="false">+AJ$40</f>
        <v>3571.642549</v>
      </c>
      <c r="AK226" s="11" t="n">
        <f aca="false">+AK$40</f>
        <v>3571.642549</v>
      </c>
      <c r="AL226" s="11" t="n">
        <f aca="false">+AL$40</f>
        <v>3571.642549</v>
      </c>
      <c r="AM226" s="11" t="n">
        <f aca="false">+AM$40</f>
        <v>3571.642549</v>
      </c>
      <c r="AN226" s="11" t="n">
        <f aca="false">+AN$40</f>
        <v>3571.642549</v>
      </c>
      <c r="AO226" s="11" t="n">
        <f aca="false">+AO$40</f>
        <v>3571.642549</v>
      </c>
      <c r="AP226" s="11" t="n">
        <f aca="false">+AP$40</f>
        <v>3571.642549</v>
      </c>
      <c r="AQ226" s="11" t="n">
        <f aca="false">+AQ$40</f>
        <v>3571.642549</v>
      </c>
      <c r="AR226" s="11" t="n">
        <f aca="false">+AR$40</f>
        <v>3571.642549</v>
      </c>
      <c r="AS226" s="11" t="n">
        <f aca="false">+AS$40</f>
        <v>3571.642549</v>
      </c>
      <c r="AT226" s="11" t="n">
        <f aca="false">+AT$40</f>
        <v>3571.642549</v>
      </c>
      <c r="AU226" s="11" t="n">
        <f aca="false">+AU$40</f>
        <v>3571.642549</v>
      </c>
      <c r="AV226" s="11" t="n">
        <f aca="false">+AV$40</f>
        <v>3571.642549</v>
      </c>
      <c r="AW226" s="11" t="n">
        <f aca="false">+AW$40</f>
        <v>3571.642549</v>
      </c>
      <c r="AX226" s="11" t="n">
        <f aca="false">+AX$40</f>
        <v>3571.642549</v>
      </c>
      <c r="AY226" s="11" t="n">
        <f aca="false">+AY$40</f>
        <v>3571.642549</v>
      </c>
      <c r="AZ226" s="11" t="n">
        <f aca="false">+AZ$40</f>
        <v>3571.642549</v>
      </c>
      <c r="BA226" s="11" t="n">
        <f aca="false">+BA$40</f>
        <v>3571.642549</v>
      </c>
      <c r="BB226" s="11" t="n">
        <f aca="false">+BB$40</f>
        <v>3571.642549</v>
      </c>
      <c r="BC226" s="11" t="n">
        <f aca="false">+BC$40</f>
        <v>3571.642549</v>
      </c>
      <c r="BD226" s="11" t="n">
        <f aca="false">+BD$40</f>
        <v>3571.642549</v>
      </c>
      <c r="BE226" s="11" t="n">
        <f aca="false">+BE$40</f>
        <v>3571.642549</v>
      </c>
      <c r="BF226" s="11" t="n">
        <f aca="false">+BF$40</f>
        <v>3571.642549</v>
      </c>
      <c r="BG226" s="11" t="n">
        <f aca="false">+BG$40</f>
        <v>3571.642549</v>
      </c>
      <c r="BH226" s="11" t="n">
        <f aca="false">+BH$40</f>
        <v>3571.642549</v>
      </c>
      <c r="BI226" s="11" t="n">
        <f aca="false">+BI$40</f>
        <v>3571.642549</v>
      </c>
    </row>
    <row r="227" customFormat="false" ht="16" hidden="false" customHeight="false" outlineLevel="0" collapsed="false">
      <c r="A227" s="19" t="s">
        <v>149</v>
      </c>
      <c r="B227" s="58" t="n">
        <f aca="false">+B181</f>
        <v>0</v>
      </c>
      <c r="C227" s="11" t="n">
        <f aca="false">+C181</f>
        <v>0</v>
      </c>
      <c r="D227" s="11" t="n">
        <f aca="false">+D181</f>
        <v>0</v>
      </c>
      <c r="E227" s="11" t="n">
        <f aca="false">+E181</f>
        <v>1</v>
      </c>
      <c r="F227" s="11" t="n">
        <f aca="false">+F181</f>
        <v>1</v>
      </c>
      <c r="G227" s="11" t="n">
        <f aca="false">+G181</f>
        <v>3</v>
      </c>
      <c r="H227" s="11" t="n">
        <f aca="false">+H181</f>
        <v>4</v>
      </c>
      <c r="I227" s="11" t="n">
        <f aca="false">+I181</f>
        <v>5</v>
      </c>
      <c r="J227" s="11" t="n">
        <f aca="false">+J181</f>
        <v>5</v>
      </c>
      <c r="K227" s="11" t="n">
        <f aca="false">+K181</f>
        <v>4</v>
      </c>
      <c r="L227" s="11" t="n">
        <f aca="false">+L181</f>
        <v>6</v>
      </c>
      <c r="M227" s="11" t="n">
        <f aca="false">+M181</f>
        <v>4</v>
      </c>
      <c r="N227" s="11" t="n">
        <f aca="false">+N181</f>
        <v>0</v>
      </c>
      <c r="O227" s="11" t="n">
        <f aca="false">+O181</f>
        <v>0</v>
      </c>
      <c r="P227" s="11" t="n">
        <f aca="false">+P181</f>
        <v>0</v>
      </c>
      <c r="Q227" s="11" t="n">
        <f aca="false">+Q181</f>
        <v>0</v>
      </c>
      <c r="R227" s="11" t="n">
        <f aca="false">+R181</f>
        <v>0</v>
      </c>
      <c r="S227" s="11" t="n">
        <f aca="false">+S181</f>
        <v>0</v>
      </c>
      <c r="T227" s="11" t="n">
        <f aca="false">+T181</f>
        <v>0</v>
      </c>
      <c r="U227" s="11" t="n">
        <f aca="false">+U181</f>
        <v>0</v>
      </c>
      <c r="V227" s="11" t="n">
        <f aca="false">+V181</f>
        <v>0</v>
      </c>
      <c r="W227" s="11" t="n">
        <f aca="false">+W181</f>
        <v>0</v>
      </c>
      <c r="X227" s="11" t="n">
        <f aca="false">+X181</f>
        <v>0</v>
      </c>
      <c r="Y227" s="11" t="n">
        <f aca="false">+Y181</f>
        <v>0</v>
      </c>
      <c r="Z227" s="11" t="n">
        <f aca="false">+Z181</f>
        <v>0</v>
      </c>
      <c r="AA227" s="11" t="n">
        <f aca="false">+AA181</f>
        <v>0</v>
      </c>
      <c r="AB227" s="11" t="n">
        <f aca="false">+AB181</f>
        <v>0</v>
      </c>
      <c r="AC227" s="11" t="n">
        <f aca="false">+AC181</f>
        <v>0</v>
      </c>
      <c r="AD227" s="11" t="n">
        <f aca="false">+AD181</f>
        <v>0</v>
      </c>
      <c r="AE227" s="11" t="n">
        <f aca="false">+AE181</f>
        <v>0</v>
      </c>
      <c r="AF227" s="11" t="n">
        <f aca="false">+AF181</f>
        <v>0</v>
      </c>
      <c r="AG227" s="11" t="n">
        <f aca="false">+AG181</f>
        <v>0</v>
      </c>
      <c r="AH227" s="11" t="n">
        <f aca="false">+AH181</f>
        <v>0</v>
      </c>
      <c r="AI227" s="11" t="n">
        <f aca="false">+AI181</f>
        <v>0</v>
      </c>
      <c r="AJ227" s="11" t="n">
        <f aca="false">+AJ181</f>
        <v>0</v>
      </c>
      <c r="AK227" s="11" t="n">
        <f aca="false">+AK181</f>
        <v>0</v>
      </c>
      <c r="AL227" s="11" t="n">
        <f aca="false">+AL181</f>
        <v>0</v>
      </c>
      <c r="AM227" s="11" t="n">
        <f aca="false">+AM181</f>
        <v>0</v>
      </c>
      <c r="AN227" s="11" t="n">
        <f aca="false">+AN181</f>
        <v>0</v>
      </c>
      <c r="AO227" s="11" t="n">
        <f aca="false">+AO181</f>
        <v>0</v>
      </c>
      <c r="AP227" s="11" t="n">
        <f aca="false">+AP181</f>
        <v>0</v>
      </c>
      <c r="AQ227" s="11" t="n">
        <f aca="false">+AQ181</f>
        <v>0</v>
      </c>
      <c r="AR227" s="11" t="n">
        <f aca="false">+AR181</f>
        <v>0</v>
      </c>
      <c r="AS227" s="11" t="n">
        <f aca="false">+AS181</f>
        <v>0</v>
      </c>
      <c r="AT227" s="11" t="n">
        <f aca="false">+AT181</f>
        <v>0</v>
      </c>
      <c r="AU227" s="11" t="n">
        <f aca="false">+AU181</f>
        <v>0</v>
      </c>
      <c r="AV227" s="11" t="n">
        <f aca="false">+AV181</f>
        <v>0</v>
      </c>
      <c r="AW227" s="11" t="n">
        <f aca="false">+AW181</f>
        <v>0</v>
      </c>
      <c r="AX227" s="11" t="n">
        <f aca="false">+AX181</f>
        <v>0</v>
      </c>
      <c r="AY227" s="11" t="n">
        <f aca="false">+AY181</f>
        <v>0</v>
      </c>
      <c r="AZ227" s="11" t="n">
        <f aca="false">+AZ181</f>
        <v>0</v>
      </c>
      <c r="BA227" s="11" t="n">
        <f aca="false">+BA181</f>
        <v>0</v>
      </c>
      <c r="BB227" s="11" t="n">
        <f aca="false">+BB181</f>
        <v>0</v>
      </c>
      <c r="BC227" s="11" t="n">
        <f aca="false">+BC181</f>
        <v>0</v>
      </c>
      <c r="BD227" s="11" t="n">
        <f aca="false">+BD181</f>
        <v>0</v>
      </c>
      <c r="BE227" s="11" t="n">
        <f aca="false">+BE181</f>
        <v>0</v>
      </c>
      <c r="BF227" s="11" t="n">
        <f aca="false">+BF181</f>
        <v>0</v>
      </c>
      <c r="BG227" s="11" t="n">
        <f aca="false">+BG181</f>
        <v>0</v>
      </c>
      <c r="BH227" s="11" t="n">
        <f aca="false">+BH181</f>
        <v>0</v>
      </c>
      <c r="BI227" s="11" t="n">
        <f aca="false">+BI181</f>
        <v>0</v>
      </c>
    </row>
    <row r="228" customFormat="false" ht="16" hidden="false" customHeight="false" outlineLevel="0" collapsed="false">
      <c r="A228" s="19" t="s">
        <v>103</v>
      </c>
      <c r="B228" s="11" t="n">
        <f aca="false">+B226*B227</f>
        <v>0</v>
      </c>
      <c r="C228" s="11" t="n">
        <f aca="false">+C226*C227</f>
        <v>0</v>
      </c>
      <c r="D228" s="11" t="n">
        <f aca="false">+D226*D227</f>
        <v>0</v>
      </c>
      <c r="E228" s="11" t="n">
        <f aca="false">+E226*E227</f>
        <v>1722.0620955</v>
      </c>
      <c r="F228" s="11" t="n">
        <f aca="false">+F226*F227</f>
        <v>1839.044715</v>
      </c>
      <c r="G228" s="11" t="n">
        <f aca="false">+G226*G227</f>
        <v>5932.63259175</v>
      </c>
      <c r="H228" s="11" t="n">
        <f aca="false">+H226*H227</f>
        <v>8577.108144</v>
      </c>
      <c r="I228" s="11" t="n">
        <f aca="false">+I226*I227</f>
        <v>11650.47627</v>
      </c>
      <c r="J228" s="11" t="n">
        <f aca="false">+J226*J227</f>
        <v>12648.9791275</v>
      </c>
      <c r="K228" s="11" t="n">
        <f aca="false">+K226*K227</f>
        <v>11211.084437</v>
      </c>
      <c r="L228" s="11" t="n">
        <f aca="false">+L226*L227</f>
        <v>18763.607109</v>
      </c>
      <c r="M228" s="11" t="n">
        <f aca="false">+M226*M227</f>
        <v>13658.92279</v>
      </c>
      <c r="N228" s="11" t="n">
        <f aca="false">+N226*N227</f>
        <v>0</v>
      </c>
      <c r="O228" s="11" t="n">
        <f aca="false">+O226*O227</f>
        <v>0</v>
      </c>
      <c r="P228" s="11" t="n">
        <f aca="false">+P226*P227</f>
        <v>0</v>
      </c>
      <c r="Q228" s="11" t="n">
        <f aca="false">+Q226*Q227</f>
        <v>0</v>
      </c>
      <c r="R228" s="11" t="n">
        <f aca="false">+R226*R227</f>
        <v>0</v>
      </c>
      <c r="S228" s="11" t="n">
        <f aca="false">+S226*S227</f>
        <v>0</v>
      </c>
      <c r="T228" s="11" t="n">
        <f aca="false">+T226*T227</f>
        <v>0</v>
      </c>
      <c r="U228" s="11" t="n">
        <f aca="false">+U226*U227</f>
        <v>0</v>
      </c>
      <c r="V228" s="11" t="n">
        <f aca="false">+V226*V227</f>
        <v>0</v>
      </c>
      <c r="W228" s="11" t="n">
        <f aca="false">+W226*W227</f>
        <v>0</v>
      </c>
      <c r="X228" s="11" t="n">
        <f aca="false">+X226*X227</f>
        <v>0</v>
      </c>
      <c r="Y228" s="11" t="n">
        <f aca="false">+Y226*Y227</f>
        <v>0</v>
      </c>
      <c r="Z228" s="11" t="n">
        <f aca="false">+Z226*Z227</f>
        <v>0</v>
      </c>
      <c r="AA228" s="11" t="n">
        <f aca="false">+AA226*AA227</f>
        <v>0</v>
      </c>
      <c r="AB228" s="11" t="n">
        <f aca="false">+AB226*AB227</f>
        <v>0</v>
      </c>
      <c r="AC228" s="11" t="n">
        <f aca="false">+AC226*AC227</f>
        <v>0</v>
      </c>
      <c r="AD228" s="11" t="n">
        <f aca="false">+AD226*AD227</f>
        <v>0</v>
      </c>
      <c r="AE228" s="11" t="n">
        <f aca="false">+AE226*AE227</f>
        <v>0</v>
      </c>
      <c r="AF228" s="11" t="n">
        <f aca="false">+AF226*AF227</f>
        <v>0</v>
      </c>
      <c r="AG228" s="11" t="n">
        <f aca="false">+AG226*AG227</f>
        <v>0</v>
      </c>
      <c r="AH228" s="11" t="n">
        <f aca="false">+AH226*AH227</f>
        <v>0</v>
      </c>
      <c r="AI228" s="11" t="n">
        <f aca="false">+AI226*AI227</f>
        <v>0</v>
      </c>
      <c r="AJ228" s="11" t="n">
        <f aca="false">+AJ226*AJ227</f>
        <v>0</v>
      </c>
      <c r="AK228" s="11" t="n">
        <f aca="false">+AK226*AK227</f>
        <v>0</v>
      </c>
      <c r="AL228" s="11" t="n">
        <f aca="false">+AL226*AL227</f>
        <v>0</v>
      </c>
      <c r="AM228" s="11" t="n">
        <f aca="false">+AM226*AM227</f>
        <v>0</v>
      </c>
      <c r="AN228" s="11" t="n">
        <f aca="false">+AN226*AN227</f>
        <v>0</v>
      </c>
      <c r="AO228" s="11" t="n">
        <f aca="false">+AO226*AO227</f>
        <v>0</v>
      </c>
      <c r="AP228" s="11" t="n">
        <f aca="false">+AP226*AP227</f>
        <v>0</v>
      </c>
      <c r="AQ228" s="11" t="n">
        <f aca="false">+AQ226*AQ227</f>
        <v>0</v>
      </c>
      <c r="AR228" s="11" t="n">
        <f aca="false">+AR226*AR227</f>
        <v>0</v>
      </c>
      <c r="AS228" s="11" t="n">
        <f aca="false">+AS226*AS227</f>
        <v>0</v>
      </c>
      <c r="AT228" s="11" t="n">
        <f aca="false">+AT226*AT227</f>
        <v>0</v>
      </c>
      <c r="AU228" s="11" t="n">
        <f aca="false">+AU226*AU227</f>
        <v>0</v>
      </c>
      <c r="AV228" s="11" t="n">
        <f aca="false">+AV226*AV227</f>
        <v>0</v>
      </c>
      <c r="AW228" s="11" t="n">
        <f aca="false">+AW226*AW227</f>
        <v>0</v>
      </c>
      <c r="AX228" s="11" t="n">
        <f aca="false">+AX226*AX227</f>
        <v>0</v>
      </c>
      <c r="AY228" s="11" t="n">
        <f aca="false">+AY226*AY227</f>
        <v>0</v>
      </c>
      <c r="AZ228" s="11" t="n">
        <f aca="false">+AZ226*AZ227</f>
        <v>0</v>
      </c>
      <c r="BA228" s="11" t="n">
        <f aca="false">+BA226*BA227</f>
        <v>0</v>
      </c>
      <c r="BB228" s="11" t="n">
        <f aca="false">+BB226*BB227</f>
        <v>0</v>
      </c>
      <c r="BC228" s="11" t="n">
        <f aca="false">+BC226*BC227</f>
        <v>0</v>
      </c>
      <c r="BD228" s="11" t="n">
        <f aca="false">+BD226*BD227</f>
        <v>0</v>
      </c>
      <c r="BE228" s="11" t="n">
        <f aca="false">+BE226*BE227</f>
        <v>0</v>
      </c>
      <c r="BF228" s="11" t="n">
        <f aca="false">+BF226*BF227</f>
        <v>0</v>
      </c>
      <c r="BG228" s="11" t="n">
        <f aca="false">+BG226*BG227</f>
        <v>0</v>
      </c>
      <c r="BH228" s="11" t="n">
        <f aca="false">+BH226*BH227</f>
        <v>0</v>
      </c>
      <c r="BI228" s="11" t="n">
        <f aca="false">+BI226*BI227</f>
        <v>0</v>
      </c>
    </row>
    <row r="229" customFormat="false" ht="16" hidden="false" customHeight="false" outlineLevel="0" collapsed="false">
      <c r="A229" s="19" t="s">
        <v>100</v>
      </c>
      <c r="B229" s="60" t="n">
        <v>0</v>
      </c>
      <c r="C229" s="60" t="n">
        <v>0</v>
      </c>
      <c r="D229" s="60" t="n">
        <v>0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60" t="n">
        <v>0</v>
      </c>
      <c r="V229" s="60" t="n">
        <v>0</v>
      </c>
      <c r="W229" s="60" t="n">
        <v>0</v>
      </c>
      <c r="X229" s="60" t="n">
        <v>0</v>
      </c>
      <c r="Y229" s="60" t="n">
        <v>0</v>
      </c>
      <c r="Z229" s="60" t="n">
        <v>0</v>
      </c>
      <c r="AA229" s="60" t="n">
        <v>0</v>
      </c>
      <c r="AB229" s="60" t="n">
        <v>0</v>
      </c>
      <c r="AC229" s="60" t="n">
        <v>0</v>
      </c>
      <c r="AD229" s="60" t="n">
        <v>0</v>
      </c>
      <c r="AE229" s="60" t="n">
        <v>0</v>
      </c>
      <c r="AF229" s="60" t="n">
        <v>0</v>
      </c>
      <c r="AG229" s="60" t="n">
        <v>0</v>
      </c>
      <c r="AH229" s="60" t="n">
        <v>0</v>
      </c>
      <c r="AI229" s="60" t="n">
        <v>0</v>
      </c>
      <c r="AJ229" s="60" t="n">
        <v>0</v>
      </c>
      <c r="AK229" s="60" t="n">
        <v>0</v>
      </c>
      <c r="AL229" s="60" t="n">
        <v>0</v>
      </c>
      <c r="AM229" s="60" t="n">
        <v>0</v>
      </c>
      <c r="AN229" s="60" t="n">
        <v>0</v>
      </c>
      <c r="AO229" s="60" t="n">
        <v>0</v>
      </c>
      <c r="AP229" s="60" t="n">
        <v>0</v>
      </c>
      <c r="AQ229" s="60" t="n">
        <v>0</v>
      </c>
      <c r="AR229" s="60" t="n">
        <v>0</v>
      </c>
      <c r="AS229" s="60" t="n">
        <v>0</v>
      </c>
      <c r="AT229" s="60" t="n">
        <v>0</v>
      </c>
      <c r="AU229" s="60" t="n">
        <v>0</v>
      </c>
      <c r="AV229" s="60" t="n">
        <v>0</v>
      </c>
      <c r="AW229" s="60" t="n">
        <v>0</v>
      </c>
      <c r="AX229" s="60" t="n">
        <v>0</v>
      </c>
      <c r="AY229" s="60" t="n">
        <v>0</v>
      </c>
      <c r="AZ229" s="60" t="n">
        <v>0</v>
      </c>
      <c r="BA229" s="60" t="n">
        <v>0</v>
      </c>
      <c r="BB229" s="60" t="n">
        <v>0</v>
      </c>
      <c r="BC229" s="60" t="n">
        <v>0</v>
      </c>
      <c r="BD229" s="60" t="n">
        <v>0</v>
      </c>
      <c r="BE229" s="60" t="n">
        <v>0</v>
      </c>
      <c r="BF229" s="60" t="n">
        <v>0</v>
      </c>
      <c r="BG229" s="60" t="n">
        <v>0</v>
      </c>
      <c r="BH229" s="60" t="n">
        <v>0</v>
      </c>
      <c r="BI229" s="60" t="n">
        <v>0</v>
      </c>
    </row>
    <row r="230" customFormat="false" ht="16" hidden="false" customHeight="false" outlineLevel="0" collapsed="false">
      <c r="A230" s="18" t="s">
        <v>104</v>
      </c>
      <c r="B230" s="12" t="n">
        <f aca="false">B228*B229</f>
        <v>0</v>
      </c>
      <c r="C230" s="12" t="n">
        <f aca="false">C228*C229</f>
        <v>0</v>
      </c>
      <c r="D230" s="12" t="n">
        <f aca="false">D228*D229</f>
        <v>0</v>
      </c>
      <c r="E230" s="12" t="n">
        <f aca="false">E228*E229</f>
        <v>0</v>
      </c>
      <c r="F230" s="12" t="n">
        <f aca="false">F228*F229</f>
        <v>0</v>
      </c>
      <c r="G230" s="12" t="n">
        <f aca="false">G228*G229</f>
        <v>0</v>
      </c>
      <c r="H230" s="12" t="n">
        <f aca="false">H228*H229</f>
        <v>0</v>
      </c>
      <c r="I230" s="12" t="n">
        <f aca="false">I228*I229</f>
        <v>0</v>
      </c>
      <c r="J230" s="12" t="n">
        <f aca="false">J228*J229</f>
        <v>0</v>
      </c>
      <c r="K230" s="12" t="n">
        <f aca="false">K228*K229</f>
        <v>0</v>
      </c>
      <c r="L230" s="12" t="n">
        <f aca="false">L228*L229</f>
        <v>0</v>
      </c>
      <c r="M230" s="12" t="n">
        <f aca="false">M228*M229</f>
        <v>0</v>
      </c>
      <c r="N230" s="12" t="n">
        <f aca="false">N228*N229</f>
        <v>0</v>
      </c>
      <c r="O230" s="12" t="n">
        <f aca="false">O228*O229</f>
        <v>0</v>
      </c>
      <c r="P230" s="12" t="n">
        <f aca="false">P228*P229</f>
        <v>0</v>
      </c>
      <c r="Q230" s="12" t="n">
        <f aca="false">Q228*Q229</f>
        <v>0</v>
      </c>
      <c r="R230" s="12" t="n">
        <f aca="false">R228*R229</f>
        <v>0</v>
      </c>
      <c r="S230" s="12" t="n">
        <f aca="false">S228*S229</f>
        <v>0</v>
      </c>
      <c r="T230" s="12" t="n">
        <f aca="false">T228*T229</f>
        <v>0</v>
      </c>
      <c r="U230" s="12" t="n">
        <f aca="false">U228*U229</f>
        <v>0</v>
      </c>
      <c r="V230" s="12" t="n">
        <f aca="false">V228*V229</f>
        <v>0</v>
      </c>
      <c r="W230" s="12" t="n">
        <f aca="false">W228*W229</f>
        <v>0</v>
      </c>
      <c r="X230" s="12" t="n">
        <f aca="false">X228*X229</f>
        <v>0</v>
      </c>
      <c r="Y230" s="12" t="n">
        <f aca="false">Y228*Y229</f>
        <v>0</v>
      </c>
      <c r="Z230" s="12" t="n">
        <f aca="false">Z228*Z229</f>
        <v>0</v>
      </c>
      <c r="AA230" s="12" t="n">
        <f aca="false">AA228*AA229</f>
        <v>0</v>
      </c>
      <c r="AB230" s="12" t="n">
        <f aca="false">AB228*AB229</f>
        <v>0</v>
      </c>
      <c r="AC230" s="12" t="n">
        <f aca="false">AC228*AC229</f>
        <v>0</v>
      </c>
      <c r="AD230" s="12" t="n">
        <f aca="false">AD228*AD229</f>
        <v>0</v>
      </c>
      <c r="AE230" s="12" t="n">
        <f aca="false">AE228*AE229</f>
        <v>0</v>
      </c>
      <c r="AF230" s="12" t="n">
        <f aca="false">AF228*AF229</f>
        <v>0</v>
      </c>
      <c r="AG230" s="12" t="n">
        <f aca="false">AG228*AG229</f>
        <v>0</v>
      </c>
      <c r="AH230" s="12" t="n">
        <f aca="false">AH228*AH229</f>
        <v>0</v>
      </c>
      <c r="AI230" s="12" t="n">
        <f aca="false">AI228*AI229</f>
        <v>0</v>
      </c>
      <c r="AJ230" s="12" t="n">
        <f aca="false">AJ228*AJ229</f>
        <v>0</v>
      </c>
      <c r="AK230" s="12" t="n">
        <f aca="false">AK228*AK229</f>
        <v>0</v>
      </c>
      <c r="AL230" s="12" t="n">
        <f aca="false">AL228*AL229</f>
        <v>0</v>
      </c>
      <c r="AM230" s="12" t="n">
        <f aca="false">AM228*AM229</f>
        <v>0</v>
      </c>
      <c r="AN230" s="12" t="n">
        <f aca="false">AN228*AN229</f>
        <v>0</v>
      </c>
      <c r="AO230" s="12" t="n">
        <f aca="false">AO228*AO229</f>
        <v>0</v>
      </c>
      <c r="AP230" s="12" t="n">
        <f aca="false">AP228*AP229</f>
        <v>0</v>
      </c>
      <c r="AQ230" s="12" t="n">
        <f aca="false">AQ228*AQ229</f>
        <v>0</v>
      </c>
      <c r="AR230" s="12" t="n">
        <f aca="false">AR228*AR229</f>
        <v>0</v>
      </c>
      <c r="AS230" s="12" t="n">
        <f aca="false">AS228*AS229</f>
        <v>0</v>
      </c>
      <c r="AT230" s="12" t="n">
        <f aca="false">AT228*AT229</f>
        <v>0</v>
      </c>
      <c r="AU230" s="12" t="n">
        <f aca="false">AU228*AU229</f>
        <v>0</v>
      </c>
      <c r="AV230" s="12" t="n">
        <f aca="false">AV228*AV229</f>
        <v>0</v>
      </c>
      <c r="AW230" s="12" t="n">
        <f aca="false">AW228*AW229</f>
        <v>0</v>
      </c>
      <c r="AX230" s="12" t="n">
        <f aca="false">AX228*AX229</f>
        <v>0</v>
      </c>
      <c r="AY230" s="12" t="n">
        <f aca="false">AY228*AY229</f>
        <v>0</v>
      </c>
      <c r="AZ230" s="12" t="n">
        <f aca="false">AZ228*AZ229</f>
        <v>0</v>
      </c>
      <c r="BA230" s="12" t="n">
        <f aca="false">BA228*BA229</f>
        <v>0</v>
      </c>
      <c r="BB230" s="12" t="n">
        <f aca="false">BB228*BB229</f>
        <v>0</v>
      </c>
      <c r="BC230" s="12" t="n">
        <f aca="false">BC228*BC229</f>
        <v>0</v>
      </c>
      <c r="BD230" s="12" t="n">
        <f aca="false">BD228*BD229</f>
        <v>0</v>
      </c>
      <c r="BE230" s="12" t="n">
        <f aca="false">BE228*BE229</f>
        <v>0</v>
      </c>
      <c r="BF230" s="12" t="n">
        <f aca="false">BF228*BF229</f>
        <v>0</v>
      </c>
      <c r="BG230" s="12" t="n">
        <f aca="false">BG228*BG229</f>
        <v>0</v>
      </c>
      <c r="BH230" s="12" t="n">
        <f aca="false">BH228*BH229</f>
        <v>0</v>
      </c>
      <c r="BI230" s="12" t="n">
        <f aca="false">BI228*BI229</f>
        <v>0</v>
      </c>
    </row>
    <row r="232" customFormat="false" ht="16" hidden="false" customHeight="false" outlineLevel="0" collapsed="false">
      <c r="A232" s="18" t="s">
        <v>105</v>
      </c>
      <c r="B232" s="13" t="n">
        <f aca="false">+B214+B223+B230</f>
        <v>0</v>
      </c>
      <c r="C232" s="13" t="n">
        <f aca="false">+C214+C223+C230</f>
        <v>0</v>
      </c>
      <c r="D232" s="13" t="n">
        <f aca="false">+D214+D223+D230</f>
        <v>0</v>
      </c>
      <c r="E232" s="13" t="n">
        <f aca="false">+E214+E223+E230</f>
        <v>0</v>
      </c>
      <c r="F232" s="13" t="n">
        <f aca="false">+F214+F223+F230</f>
        <v>0</v>
      </c>
      <c r="G232" s="13" t="n">
        <f aca="false">+G214+G223+G230</f>
        <v>0</v>
      </c>
      <c r="H232" s="13" t="n">
        <f aca="false">+H214+H223+H230</f>
        <v>0</v>
      </c>
      <c r="I232" s="13" t="n">
        <f aca="false">+I214+I223+I230</f>
        <v>0</v>
      </c>
      <c r="J232" s="13" t="n">
        <f aca="false">+J214+J223+J230</f>
        <v>0</v>
      </c>
      <c r="K232" s="13" t="n">
        <f aca="false">+K214+K223+K230</f>
        <v>0</v>
      </c>
      <c r="L232" s="13" t="n">
        <f aca="false">+L214+L223+L230</f>
        <v>0</v>
      </c>
      <c r="M232" s="13" t="n">
        <f aca="false">+M214+M223+M230</f>
        <v>0</v>
      </c>
      <c r="N232" s="13" t="n">
        <f aca="false">+N214+N223+N230</f>
        <v>0</v>
      </c>
      <c r="O232" s="13" t="n">
        <f aca="false">+O214+O223+O230</f>
        <v>0</v>
      </c>
      <c r="P232" s="13" t="n">
        <f aca="false">+P214+P223+P230</f>
        <v>0</v>
      </c>
      <c r="Q232" s="13" t="n">
        <f aca="false">+Q214+Q223+Q230</f>
        <v>0</v>
      </c>
      <c r="R232" s="13" t="n">
        <f aca="false">+R214+R223+R230</f>
        <v>0</v>
      </c>
      <c r="S232" s="13" t="n">
        <f aca="false">+S214+S223+S230</f>
        <v>0</v>
      </c>
      <c r="T232" s="13" t="n">
        <f aca="false">+T214+T223+T230</f>
        <v>0</v>
      </c>
      <c r="U232" s="13" t="n">
        <f aca="false">+U214+U223+U230</f>
        <v>0</v>
      </c>
      <c r="V232" s="13" t="n">
        <f aca="false">+V214+V223+V230</f>
        <v>0</v>
      </c>
      <c r="W232" s="13" t="n">
        <f aca="false">+W214+W223+W230</f>
        <v>0</v>
      </c>
      <c r="X232" s="13" t="n">
        <f aca="false">+X214+X223+X230</f>
        <v>0</v>
      </c>
      <c r="Y232" s="13" t="n">
        <f aca="false">+Y214+Y223+Y230</f>
        <v>0</v>
      </c>
      <c r="Z232" s="13" t="n">
        <f aca="false">+Z214+Z223+Z230</f>
        <v>0</v>
      </c>
      <c r="AA232" s="13" t="n">
        <f aca="false">+AA214+AA223+AA230</f>
        <v>0</v>
      </c>
      <c r="AB232" s="13" t="n">
        <f aca="false">+AB214+AB223+AB230</f>
        <v>0</v>
      </c>
      <c r="AC232" s="13" t="n">
        <f aca="false">+AC214+AC223+AC230</f>
        <v>0</v>
      </c>
      <c r="AD232" s="13" t="n">
        <f aca="false">+AD214+AD223+AD230</f>
        <v>0</v>
      </c>
      <c r="AE232" s="13" t="n">
        <f aca="false">+AE214+AE223+AE230</f>
        <v>0</v>
      </c>
      <c r="AF232" s="13" t="n">
        <f aca="false">+AF214+AF223+AF230</f>
        <v>0</v>
      </c>
      <c r="AG232" s="13" t="n">
        <f aca="false">+AG214+AG223+AG230</f>
        <v>0</v>
      </c>
      <c r="AH232" s="13" t="n">
        <f aca="false">+AH214+AH223+AH230</f>
        <v>0</v>
      </c>
      <c r="AI232" s="13" t="n">
        <f aca="false">+AI214+AI223+AI230</f>
        <v>0</v>
      </c>
      <c r="AJ232" s="13" t="n">
        <f aca="false">+AJ214+AJ223+AJ230</f>
        <v>0</v>
      </c>
      <c r="AK232" s="13" t="n">
        <f aca="false">+AK214+AK223+AK230</f>
        <v>0</v>
      </c>
      <c r="AL232" s="13" t="n">
        <f aca="false">+AL214+AL223+AL230</f>
        <v>0</v>
      </c>
      <c r="AM232" s="13" t="n">
        <f aca="false">+AM214+AM223+AM230</f>
        <v>0</v>
      </c>
      <c r="AN232" s="13" t="n">
        <f aca="false">+AN214+AN223+AN230</f>
        <v>0</v>
      </c>
      <c r="AO232" s="13" t="n">
        <f aca="false">+AO214+AO223+AO230</f>
        <v>0</v>
      </c>
      <c r="AP232" s="13" t="n">
        <f aca="false">+AP214+AP223+AP230</f>
        <v>0</v>
      </c>
      <c r="AQ232" s="13" t="n">
        <f aca="false">+AQ214+AQ223+AQ230</f>
        <v>0</v>
      </c>
      <c r="AR232" s="13" t="n">
        <f aca="false">+AR214+AR223+AR230</f>
        <v>0</v>
      </c>
      <c r="AS232" s="13" t="n">
        <f aca="false">+AS214+AS223+AS230</f>
        <v>0</v>
      </c>
      <c r="AT232" s="13" t="n">
        <f aca="false">+AT214+AT223+AT230</f>
        <v>0</v>
      </c>
      <c r="AU232" s="13" t="n">
        <f aca="false">+AU214+AU223+AU230</f>
        <v>0</v>
      </c>
      <c r="AV232" s="13" t="n">
        <f aca="false">+AV214+AV223+AV230</f>
        <v>0</v>
      </c>
      <c r="AW232" s="13" t="n">
        <f aca="false">+AW214+AW223+AW230</f>
        <v>0</v>
      </c>
      <c r="AX232" s="13" t="n">
        <f aca="false">+AX214+AX223+AX230</f>
        <v>0</v>
      </c>
      <c r="AY232" s="13" t="n">
        <f aca="false">+AY214+AY223+AY230</f>
        <v>0</v>
      </c>
      <c r="AZ232" s="13" t="n">
        <f aca="false">+AZ214+AZ223+AZ230</f>
        <v>0</v>
      </c>
      <c r="BA232" s="13" t="n">
        <f aca="false">+BA214+BA223+BA230</f>
        <v>0</v>
      </c>
      <c r="BB232" s="13" t="n">
        <f aca="false">+BB214+BB223+BB230</f>
        <v>0</v>
      </c>
      <c r="BC232" s="13" t="n">
        <f aca="false">+BC214+BC223+BC230</f>
        <v>0</v>
      </c>
      <c r="BD232" s="13" t="n">
        <f aca="false">+BD214+BD223+BD230</f>
        <v>0</v>
      </c>
      <c r="BE232" s="13" t="n">
        <f aca="false">+BE214+BE223+BE230</f>
        <v>0</v>
      </c>
      <c r="BF232" s="13" t="n">
        <f aca="false">+BF214+BF223+BF230</f>
        <v>0</v>
      </c>
      <c r="BG232" s="13" t="n">
        <f aca="false">+BG214+BG223+BG230</f>
        <v>0</v>
      </c>
      <c r="BH232" s="13" t="n">
        <f aca="false">+BH214+BH223+BH230</f>
        <v>0</v>
      </c>
      <c r="BI232" s="13" t="n">
        <f aca="false">+BI214+BI223+BI230</f>
        <v>0</v>
      </c>
    </row>
    <row r="233" s="18" customFormat="true" ht="16" hidden="false" customHeight="false" outlineLevel="0" collapsed="false">
      <c r="A233" s="28" t="s">
        <v>81</v>
      </c>
      <c r="B233" s="32" t="n">
        <f aca="false">IF(B$40,B232/B$40,0)</f>
        <v>0</v>
      </c>
      <c r="C233" s="32" t="n">
        <f aca="false">IF(C$40,C232/C$40,0)</f>
        <v>0</v>
      </c>
      <c r="D233" s="32" t="n">
        <f aca="false">IF(D$40,D232/D$40,0)</f>
        <v>0</v>
      </c>
      <c r="E233" s="32" t="n">
        <f aca="false">IF(E$40,E232/E$40,0)</f>
        <v>0</v>
      </c>
      <c r="F233" s="32" t="n">
        <f aca="false">IF(F$40,F232/F$40,0)</f>
        <v>0</v>
      </c>
      <c r="G233" s="32" t="n">
        <f aca="false">IF(G$40,G232/G$40,0)</f>
        <v>0</v>
      </c>
      <c r="H233" s="32" t="n">
        <f aca="false">IF(H$40,H232/H$40,0)</f>
        <v>0</v>
      </c>
      <c r="I233" s="32" t="n">
        <f aca="false">IF(I$40,I232/I$40,0)</f>
        <v>0</v>
      </c>
      <c r="J233" s="32" t="n">
        <f aca="false">IF(J$40,J232/J$40,0)</f>
        <v>0</v>
      </c>
      <c r="K233" s="32" t="n">
        <f aca="false">IF(K$40,K232/K$40,0)</f>
        <v>0</v>
      </c>
      <c r="L233" s="32" t="n">
        <f aca="false">IF(L$40,L232/L$40,0)</f>
        <v>0</v>
      </c>
      <c r="M233" s="32" t="n">
        <f aca="false">IF(M$40,M232/M$40,0)</f>
        <v>0</v>
      </c>
      <c r="N233" s="32" t="n">
        <f aca="false">IF(N$40,N232/N$40,0)</f>
        <v>0</v>
      </c>
      <c r="O233" s="32" t="n">
        <f aca="false">IF(O$40,O232/O$40,0)</f>
        <v>0</v>
      </c>
      <c r="P233" s="32" t="n">
        <f aca="false">IF(P$40,P232/P$40,0)</f>
        <v>0</v>
      </c>
      <c r="Q233" s="32" t="n">
        <f aca="false">IF(Q$40,Q232/Q$40,0)</f>
        <v>0</v>
      </c>
      <c r="R233" s="32" t="n">
        <f aca="false">IF(R$40,R232/R$40,0)</f>
        <v>0</v>
      </c>
      <c r="S233" s="32" t="n">
        <f aca="false">IF(S$40,S232/S$40,0)</f>
        <v>0</v>
      </c>
      <c r="T233" s="32" t="n">
        <f aca="false">IF(T$40,T232/T$40,0)</f>
        <v>0</v>
      </c>
      <c r="U233" s="32" t="n">
        <f aca="false">IF(U$40,U232/U$40,0)</f>
        <v>0</v>
      </c>
      <c r="V233" s="32" t="n">
        <f aca="false">IF(V$40,V232/V$40,0)</f>
        <v>0</v>
      </c>
      <c r="W233" s="32" t="n">
        <f aca="false">IF(W$40,W232/W$40,0)</f>
        <v>0</v>
      </c>
      <c r="X233" s="32" t="n">
        <f aca="false">IF(X$40,X232/X$40,0)</f>
        <v>0</v>
      </c>
      <c r="Y233" s="32" t="n">
        <f aca="false">IF(Y$40,Y232/Y$40,0)</f>
        <v>0</v>
      </c>
      <c r="Z233" s="32" t="n">
        <f aca="false">IF(Z$40,Z232/Z$40,0)</f>
        <v>0</v>
      </c>
      <c r="AA233" s="32" t="n">
        <f aca="false">IF(AA$40,AA232/AA$40,0)</f>
        <v>0</v>
      </c>
      <c r="AB233" s="32" t="n">
        <f aca="false">IF(AB$40,AB232/AB$40,0)</f>
        <v>0</v>
      </c>
      <c r="AC233" s="32" t="n">
        <f aca="false">IF(AC$40,AC232/AC$40,0)</f>
        <v>0</v>
      </c>
      <c r="AD233" s="32" t="n">
        <f aca="false">IF(AD$40,AD232/AD$40,0)</f>
        <v>0</v>
      </c>
      <c r="AE233" s="32" t="n">
        <f aca="false">IF(AE$40,AE232/AE$40,0)</f>
        <v>0</v>
      </c>
      <c r="AF233" s="32" t="n">
        <f aca="false">IF(AF$40,AF232/AF$40,0)</f>
        <v>0</v>
      </c>
      <c r="AG233" s="32" t="n">
        <f aca="false">IF(AG$40,AG232/AG$40,0)</f>
        <v>0</v>
      </c>
      <c r="AH233" s="32" t="n">
        <f aca="false">IF(AH$40,AH232/AH$40,0)</f>
        <v>0</v>
      </c>
      <c r="AI233" s="32" t="n">
        <f aca="false">IF(AI$40,AI232/AI$40,0)</f>
        <v>0</v>
      </c>
      <c r="AJ233" s="32" t="n">
        <f aca="false">IF(AJ$40,AJ232/AJ$40,0)</f>
        <v>0</v>
      </c>
      <c r="AK233" s="32" t="n">
        <f aca="false">IF(AK$40,AK232/AK$40,0)</f>
        <v>0</v>
      </c>
      <c r="AL233" s="32" t="n">
        <f aca="false">IF(AL$40,AL232/AL$40,0)</f>
        <v>0</v>
      </c>
      <c r="AM233" s="32" t="n">
        <f aca="false">IF(AM$40,AM232/AM$40,0)</f>
        <v>0</v>
      </c>
      <c r="AN233" s="32" t="n">
        <f aca="false">IF(AN$40,AN232/AN$40,0)</f>
        <v>0</v>
      </c>
      <c r="AO233" s="32" t="n">
        <f aca="false">IF(AO$40,AO232/AO$40,0)</f>
        <v>0</v>
      </c>
      <c r="AP233" s="32" t="n">
        <f aca="false">IF(AP$40,AP232/AP$40,0)</f>
        <v>0</v>
      </c>
      <c r="AQ233" s="32" t="n">
        <f aca="false">IF(AQ$40,AQ232/AQ$40,0)</f>
        <v>0</v>
      </c>
      <c r="AR233" s="32" t="n">
        <f aca="false">IF(AR$40,AR232/AR$40,0)</f>
        <v>0</v>
      </c>
      <c r="AS233" s="32" t="n">
        <f aca="false">IF(AS$40,AS232/AS$40,0)</f>
        <v>0</v>
      </c>
      <c r="AT233" s="32" t="n">
        <f aca="false">IF(AT$40,AT232/AT$40,0)</f>
        <v>0</v>
      </c>
      <c r="AU233" s="32" t="n">
        <f aca="false">IF(AU$40,AU232/AU$40,0)</f>
        <v>0</v>
      </c>
      <c r="AV233" s="32" t="n">
        <f aca="false">IF(AV$40,AV232/AV$40,0)</f>
        <v>0</v>
      </c>
      <c r="AW233" s="32" t="n">
        <f aca="false">IF(AW$40,AW232/AW$40,0)</f>
        <v>0</v>
      </c>
      <c r="AX233" s="32" t="n">
        <f aca="false">IF(AX$40,AX232/AX$40,0)</f>
        <v>0</v>
      </c>
      <c r="AY233" s="32" t="n">
        <f aca="false">IF(AY$40,AY232/AY$40,0)</f>
        <v>0</v>
      </c>
      <c r="AZ233" s="32" t="n">
        <f aca="false">IF(AZ$40,AZ232/AZ$40,0)</f>
        <v>0</v>
      </c>
      <c r="BA233" s="32" t="n">
        <f aca="false">IF(BA$40,BA232/BA$40,0)</f>
        <v>0</v>
      </c>
      <c r="BB233" s="32" t="n">
        <f aca="false">IF(BB$40,BB232/BB$40,0)</f>
        <v>0</v>
      </c>
      <c r="BC233" s="32" t="n">
        <f aca="false">IF(BC$40,BC232/BC$40,0)</f>
        <v>0</v>
      </c>
      <c r="BD233" s="32" t="n">
        <f aca="false">IF(BD$40,BD232/BD$40,0)</f>
        <v>0</v>
      </c>
      <c r="BE233" s="32" t="n">
        <f aca="false">IF(BE$40,BE232/BE$40,0)</f>
        <v>0</v>
      </c>
      <c r="BF233" s="32" t="n">
        <f aca="false">IF(BF$40,BF232/BF$40,0)</f>
        <v>0</v>
      </c>
      <c r="BG233" s="32" t="n">
        <f aca="false">IF(BG$40,BG232/BG$40,0)</f>
        <v>0</v>
      </c>
      <c r="BH233" s="32" t="n">
        <f aca="false">IF(BH$40,BH232/BH$40,0)</f>
        <v>0</v>
      </c>
      <c r="BI233" s="32" t="n">
        <f aca="false">IF(BI$40,BI232/BI$40,0)</f>
        <v>0</v>
      </c>
    </row>
    <row r="234" s="18" customFormat="true" ht="16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</row>
    <row r="235" s="18" customFormat="true" ht="16" hidden="false" customHeight="false" outlineLevel="0" collapsed="false">
      <c r="A235" s="18" t="s">
        <v>106</v>
      </c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</row>
    <row r="236" s="19" customFormat="true" ht="16" hidden="false" customHeight="false" outlineLevel="0" collapsed="false">
      <c r="A236" s="19" t="s">
        <v>107</v>
      </c>
      <c r="B236" s="55" t="n">
        <v>9600</v>
      </c>
      <c r="C236" s="55" t="n">
        <v>4800</v>
      </c>
      <c r="D236" s="55" t="n">
        <v>0</v>
      </c>
      <c r="E236" s="55" t="n">
        <v>0</v>
      </c>
      <c r="F236" s="55" t="n">
        <v>5400</v>
      </c>
      <c r="G236" s="55" t="n">
        <v>0</v>
      </c>
      <c r="H236" s="55" t="n">
        <v>14000</v>
      </c>
      <c r="I236" s="55" t="n">
        <v>27000</v>
      </c>
      <c r="J236" s="55" t="n">
        <v>1250</v>
      </c>
      <c r="K236" s="55" t="n">
        <v>10800</v>
      </c>
      <c r="L236" s="55" t="n">
        <v>0</v>
      </c>
      <c r="M236" s="55" t="n">
        <v>18034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0</v>
      </c>
      <c r="AF236" s="55" t="n">
        <v>0</v>
      </c>
      <c r="AG236" s="55" t="n">
        <v>0</v>
      </c>
      <c r="AH236" s="55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55" t="n">
        <v>0</v>
      </c>
      <c r="BD236" s="55" t="n">
        <v>0</v>
      </c>
      <c r="BE236" s="55" t="n">
        <v>0</v>
      </c>
      <c r="BF236" s="55" t="n">
        <v>0</v>
      </c>
      <c r="BG236" s="55" t="n">
        <v>0</v>
      </c>
      <c r="BH236" s="55" t="n">
        <v>0</v>
      </c>
      <c r="BI236" s="55" t="n">
        <v>0</v>
      </c>
    </row>
    <row r="237" customFormat="false" ht="16" hidden="false" customHeight="false" outlineLevel="0" collapsed="false">
      <c r="A237" s="19" t="s">
        <v>108</v>
      </c>
      <c r="B237" s="55" t="n">
        <v>0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f aca="false">497*15</f>
        <v>7455</v>
      </c>
      <c r="H237" s="55" t="n">
        <f aca="false">497*10+797*2+897*9</f>
        <v>14637</v>
      </c>
      <c r="I237" s="55" t="n">
        <f aca="false">997*10</f>
        <v>9970</v>
      </c>
      <c r="J237" s="55" t="n">
        <f aca="false">(1197*2)</f>
        <v>2394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55" t="n">
        <v>0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55" t="n">
        <v>0</v>
      </c>
      <c r="AE237" s="55" t="n">
        <v>0</v>
      </c>
      <c r="AF237" s="55" t="n">
        <v>0</v>
      </c>
      <c r="AG237" s="55" t="n">
        <v>0</v>
      </c>
      <c r="AH237" s="55" t="n">
        <v>0</v>
      </c>
      <c r="AI237" s="55" t="n">
        <v>0</v>
      </c>
      <c r="AJ237" s="55" t="n">
        <v>0</v>
      </c>
      <c r="AK237" s="55" t="n">
        <v>0</v>
      </c>
      <c r="AL237" s="55" t="n">
        <v>0</v>
      </c>
      <c r="AM237" s="55" t="n">
        <v>0</v>
      </c>
      <c r="AN237" s="55" t="n">
        <v>0</v>
      </c>
      <c r="AO237" s="55" t="n">
        <v>0</v>
      </c>
      <c r="AP237" s="55" t="n">
        <v>0</v>
      </c>
      <c r="AQ237" s="55" t="n">
        <v>0</v>
      </c>
      <c r="AR237" s="55" t="n">
        <v>0</v>
      </c>
      <c r="AS237" s="55" t="n">
        <v>0</v>
      </c>
      <c r="AT237" s="55" t="n">
        <v>0</v>
      </c>
      <c r="AU237" s="55" t="n">
        <v>0</v>
      </c>
      <c r="AV237" s="55" t="n">
        <v>0</v>
      </c>
      <c r="AW237" s="55" t="n">
        <v>0</v>
      </c>
      <c r="AX237" s="55" t="n">
        <v>0</v>
      </c>
      <c r="AY237" s="55" t="n">
        <v>0</v>
      </c>
      <c r="AZ237" s="55" t="n">
        <v>0</v>
      </c>
      <c r="BA237" s="55" t="n">
        <v>0</v>
      </c>
      <c r="BB237" s="55" t="n">
        <v>0</v>
      </c>
      <c r="BC237" s="55" t="n">
        <v>0</v>
      </c>
      <c r="BD237" s="55" t="n">
        <v>0</v>
      </c>
      <c r="BE237" s="55" t="n">
        <v>0</v>
      </c>
      <c r="BF237" s="55" t="n">
        <v>0</v>
      </c>
      <c r="BG237" s="55" t="n">
        <v>0</v>
      </c>
      <c r="BH237" s="55" t="n">
        <v>0</v>
      </c>
      <c r="BI237" s="55" t="n">
        <v>0</v>
      </c>
    </row>
    <row r="238" s="19" customFormat="true" ht="16" hidden="false" customHeight="false" outlineLevel="0" collapsed="false">
      <c r="A238" s="19" t="s">
        <v>109</v>
      </c>
      <c r="B238" s="55" t="n">
        <v>0</v>
      </c>
      <c r="C238" s="55" t="n">
        <v>0</v>
      </c>
      <c r="D238" s="55" t="n">
        <v>0</v>
      </c>
      <c r="E238" s="55" t="n">
        <v>0</v>
      </c>
      <c r="F238" s="55" t="n">
        <v>4700</v>
      </c>
      <c r="G238" s="55" t="n">
        <v>0</v>
      </c>
      <c r="H238" s="55" t="n">
        <v>4700</v>
      </c>
      <c r="I238" s="55" t="n">
        <v>4700</v>
      </c>
      <c r="J238" s="55" t="n">
        <f aca="false">(4700)+940</f>
        <v>5640</v>
      </c>
      <c r="K238" s="55" t="n">
        <v>4700</v>
      </c>
      <c r="L238" s="55" t="n">
        <v>4700</v>
      </c>
      <c r="M238" s="55" t="n">
        <v>470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55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55" t="n">
        <v>0</v>
      </c>
      <c r="AE238" s="55" t="n">
        <v>0</v>
      </c>
      <c r="AF238" s="55" t="n">
        <v>0</v>
      </c>
      <c r="AG238" s="55" t="n">
        <v>0</v>
      </c>
      <c r="AH238" s="55" t="n">
        <v>0</v>
      </c>
      <c r="AI238" s="55" t="n">
        <v>0</v>
      </c>
      <c r="AJ238" s="55" t="n">
        <v>0</v>
      </c>
      <c r="AK238" s="55" t="n">
        <v>0</v>
      </c>
      <c r="AL238" s="55" t="n">
        <v>0</v>
      </c>
      <c r="AM238" s="55" t="n">
        <v>0</v>
      </c>
      <c r="AN238" s="55" t="n">
        <v>0</v>
      </c>
      <c r="AO238" s="55" t="n">
        <v>0</v>
      </c>
      <c r="AP238" s="55" t="n">
        <v>0</v>
      </c>
      <c r="AQ238" s="55" t="n">
        <v>0</v>
      </c>
      <c r="AR238" s="55" t="n">
        <v>0</v>
      </c>
      <c r="AS238" s="55" t="n">
        <v>0</v>
      </c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0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55" t="n">
        <v>0</v>
      </c>
      <c r="BD238" s="55" t="n">
        <v>0</v>
      </c>
      <c r="BE238" s="55" t="n">
        <v>0</v>
      </c>
      <c r="BF238" s="55" t="n">
        <v>0</v>
      </c>
      <c r="BG238" s="55" t="n">
        <v>0</v>
      </c>
      <c r="BH238" s="55" t="n">
        <v>0</v>
      </c>
      <c r="BI238" s="55" t="n">
        <v>0</v>
      </c>
    </row>
    <row r="239" s="18" customFormat="true" ht="16" hidden="false" customHeight="false" outlineLevel="0" collapsed="false">
      <c r="A239" s="18" t="s">
        <v>110</v>
      </c>
      <c r="B239" s="12" t="n">
        <f aca="false">SUM(B236:B238)</f>
        <v>9600</v>
      </c>
      <c r="C239" s="12" t="n">
        <f aca="false">SUM(C236:C238)</f>
        <v>4800</v>
      </c>
      <c r="D239" s="12" t="n">
        <f aca="false">SUM(D236:D238)</f>
        <v>0</v>
      </c>
      <c r="E239" s="12" t="n">
        <f aca="false">SUM(E236:E238)</f>
        <v>0</v>
      </c>
      <c r="F239" s="12" t="n">
        <f aca="false">SUM(F236:F238)</f>
        <v>10100</v>
      </c>
      <c r="G239" s="12" t="n">
        <f aca="false">SUM(G236:G238)</f>
        <v>7455</v>
      </c>
      <c r="H239" s="12" t="n">
        <f aca="false">SUM(H236:H238)</f>
        <v>33337</v>
      </c>
      <c r="I239" s="12" t="n">
        <f aca="false">SUM(I236:I238)</f>
        <v>41670</v>
      </c>
      <c r="J239" s="12" t="n">
        <f aca="false">SUM(J236:J238)</f>
        <v>9284</v>
      </c>
      <c r="K239" s="12" t="n">
        <f aca="false">SUM(K236:K238)</f>
        <v>15500</v>
      </c>
      <c r="L239" s="12" t="n">
        <f aca="false">SUM(L236:L238)</f>
        <v>4700</v>
      </c>
      <c r="M239" s="12" t="n">
        <f aca="false">SUM(M236:M238)</f>
        <v>22734</v>
      </c>
      <c r="N239" s="12" t="n">
        <f aca="false">SUM(N236:N238)</f>
        <v>0</v>
      </c>
      <c r="O239" s="12" t="n">
        <f aca="false">SUM(O236:O238)</f>
        <v>0</v>
      </c>
      <c r="P239" s="12" t="n">
        <f aca="false">SUM(P236:P238)</f>
        <v>0</v>
      </c>
      <c r="Q239" s="12" t="n">
        <f aca="false">SUM(Q236:Q238)</f>
        <v>0</v>
      </c>
      <c r="R239" s="12" t="n">
        <f aca="false">SUM(R236:R238)</f>
        <v>0</v>
      </c>
      <c r="S239" s="12" t="n">
        <f aca="false">SUM(S236:S238)</f>
        <v>0</v>
      </c>
      <c r="T239" s="12" t="n">
        <f aca="false">SUM(T236:T238)</f>
        <v>0</v>
      </c>
      <c r="U239" s="12" t="n">
        <f aca="false">SUM(U236:U238)</f>
        <v>0</v>
      </c>
      <c r="V239" s="12" t="n">
        <f aca="false">SUM(V236:V238)</f>
        <v>0</v>
      </c>
      <c r="W239" s="12" t="n">
        <f aca="false">SUM(W236:W238)</f>
        <v>0</v>
      </c>
      <c r="X239" s="12" t="n">
        <f aca="false">SUM(X236:X238)</f>
        <v>0</v>
      </c>
      <c r="Y239" s="12" t="n">
        <f aca="false">SUM(Y236:Y238)</f>
        <v>0</v>
      </c>
      <c r="Z239" s="12" t="n">
        <f aca="false">SUM(Z236:Z238)</f>
        <v>0</v>
      </c>
      <c r="AA239" s="12" t="n">
        <f aca="false">SUM(AA236:AA238)</f>
        <v>0</v>
      </c>
      <c r="AB239" s="12" t="n">
        <f aca="false">SUM(AB236:AB238)</f>
        <v>0</v>
      </c>
      <c r="AC239" s="12" t="n">
        <f aca="false">SUM(AC236:AC238)</f>
        <v>0</v>
      </c>
      <c r="AD239" s="12" t="n">
        <f aca="false">SUM(AD236:AD238)</f>
        <v>0</v>
      </c>
      <c r="AE239" s="12" t="n">
        <f aca="false">SUM(AE236:AE238)</f>
        <v>0</v>
      </c>
      <c r="AF239" s="12" t="n">
        <f aca="false">SUM(AF236:AF238)</f>
        <v>0</v>
      </c>
      <c r="AG239" s="12" t="n">
        <f aca="false">SUM(AG236:AG238)</f>
        <v>0</v>
      </c>
      <c r="AH239" s="12" t="n">
        <f aca="false">SUM(AH236:AH238)</f>
        <v>0</v>
      </c>
      <c r="AI239" s="12" t="n">
        <f aca="false">SUM(AI236:AI238)</f>
        <v>0</v>
      </c>
      <c r="AJ239" s="12" t="n">
        <f aca="false">SUM(AJ236:AJ238)</f>
        <v>0</v>
      </c>
      <c r="AK239" s="12" t="n">
        <f aca="false">SUM(AK236:AK238)</f>
        <v>0</v>
      </c>
      <c r="AL239" s="12" t="n">
        <f aca="false">SUM(AL236:AL238)</f>
        <v>0</v>
      </c>
      <c r="AM239" s="12" t="n">
        <f aca="false">SUM(AM236:AM238)</f>
        <v>0</v>
      </c>
      <c r="AN239" s="12" t="n">
        <f aca="false">SUM(AN236:AN238)</f>
        <v>0</v>
      </c>
      <c r="AO239" s="12" t="n">
        <f aca="false">SUM(AO236:AO238)</f>
        <v>0</v>
      </c>
      <c r="AP239" s="12" t="n">
        <f aca="false">SUM(AP236:AP238)</f>
        <v>0</v>
      </c>
      <c r="AQ239" s="12" t="n">
        <f aca="false">SUM(AQ236:AQ238)</f>
        <v>0</v>
      </c>
      <c r="AR239" s="12" t="n">
        <f aca="false">SUM(AR236:AR238)</f>
        <v>0</v>
      </c>
      <c r="AS239" s="12" t="n">
        <f aca="false">SUM(AS236:AS238)</f>
        <v>0</v>
      </c>
      <c r="AT239" s="12" t="n">
        <f aca="false">SUM(AT236:AT238)</f>
        <v>0</v>
      </c>
      <c r="AU239" s="12" t="n">
        <f aca="false">SUM(AU236:AU238)</f>
        <v>0</v>
      </c>
      <c r="AV239" s="12" t="n">
        <f aca="false">SUM(AV236:AV238)</f>
        <v>0</v>
      </c>
      <c r="AW239" s="12" t="n">
        <f aca="false">SUM(AW236:AW238)</f>
        <v>0</v>
      </c>
      <c r="AX239" s="12" t="n">
        <f aca="false">SUM(AX236:AX238)</f>
        <v>0</v>
      </c>
      <c r="AY239" s="12" t="n">
        <f aca="false">SUM(AY236:AY238)</f>
        <v>0</v>
      </c>
      <c r="AZ239" s="12" t="n">
        <f aca="false">SUM(AZ236:AZ238)</f>
        <v>0</v>
      </c>
      <c r="BA239" s="12" t="n">
        <f aca="false">SUM(BA236:BA238)</f>
        <v>0</v>
      </c>
      <c r="BB239" s="12" t="n">
        <f aca="false">SUM(BB236:BB238)</f>
        <v>0</v>
      </c>
      <c r="BC239" s="12" t="n">
        <f aca="false">SUM(BC236:BC238)</f>
        <v>0</v>
      </c>
      <c r="BD239" s="12" t="n">
        <f aca="false">SUM(BD236:BD238)</f>
        <v>0</v>
      </c>
      <c r="BE239" s="12" t="n">
        <f aca="false">SUM(BE236:BE238)</f>
        <v>0</v>
      </c>
      <c r="BF239" s="12" t="n">
        <f aca="false">SUM(BF236:BF238)</f>
        <v>0</v>
      </c>
      <c r="BG239" s="12" t="n">
        <f aca="false">SUM(BG236:BG238)</f>
        <v>0</v>
      </c>
      <c r="BH239" s="12" t="n">
        <f aca="false">SUM(BH236:BH238)</f>
        <v>0</v>
      </c>
      <c r="BI239" s="12" t="n">
        <f aca="false">SUM(BI236:BI238)</f>
        <v>0</v>
      </c>
    </row>
    <row r="240" customFormat="false" ht="16" hidden="false" customHeight="false" outlineLevel="0" collapsed="false">
      <c r="A240" s="1" t="s">
        <v>81</v>
      </c>
      <c r="B240" s="30" t="n">
        <f aca="false">IF(B$40,B239/B$40,0)</f>
        <v>6.51952461799661</v>
      </c>
      <c r="C240" s="30" t="n">
        <f aca="false">IF(C$40,C239/C$40,0)</f>
        <v>3.1652134057502</v>
      </c>
      <c r="D240" s="30" t="n">
        <f aca="false">IF(D$40,D239/D$40,0)</f>
        <v>0</v>
      </c>
      <c r="E240" s="30" t="n">
        <f aca="false">IF(E$40,E239/E$40,0)</f>
        <v>0</v>
      </c>
      <c r="F240" s="30" t="n">
        <f aca="false">IF(F$40,F239/F$40,0)</f>
        <v>5.49198174335854</v>
      </c>
      <c r="G240" s="30" t="n">
        <f aca="false">IF(G$40,G239/G$40,0)</f>
        <v>3.76982724854748</v>
      </c>
      <c r="H240" s="30" t="n">
        <f aca="false">IF(H$40,H239/H$40,0)</f>
        <v>15.5469649864776</v>
      </c>
      <c r="I240" s="30" t="n">
        <f aca="false">IF(I$40,I239/I$40,0)</f>
        <v>17.8833890710976</v>
      </c>
      <c r="J240" s="30" t="n">
        <f aca="false">IF(J$40,J239/J$40,0)</f>
        <v>3.66986138028158</v>
      </c>
      <c r="K240" s="30" t="n">
        <f aca="false">IF(K$40,K239/K$40,0)</f>
        <v>5.53024110632697</v>
      </c>
      <c r="L240" s="30" t="n">
        <f aca="false">IF(L$40,L239/L$40,0)</f>
        <v>1.5029093199502</v>
      </c>
      <c r="M240" s="30" t="n">
        <f aca="false">IF(M$40,M239/M$40,0)</f>
        <v>6.65762603670154</v>
      </c>
      <c r="N240" s="30" t="n">
        <f aca="false">IF(N$40,N239/N$40,0)</f>
        <v>0</v>
      </c>
      <c r="O240" s="30" t="n">
        <f aca="false">IF(O$40,O239/O$40,0)</f>
        <v>0</v>
      </c>
      <c r="P240" s="30" t="n">
        <f aca="false">IF(P$40,P239/P$40,0)</f>
        <v>0</v>
      </c>
      <c r="Q240" s="30" t="n">
        <f aca="false">IF(Q$40,Q239/Q$40,0)</f>
        <v>0</v>
      </c>
      <c r="R240" s="30" t="n">
        <f aca="false">IF(R$40,R239/R$40,0)</f>
        <v>0</v>
      </c>
      <c r="S240" s="30" t="n">
        <f aca="false">IF(S$40,S239/S$40,0)</f>
        <v>0</v>
      </c>
      <c r="T240" s="30" t="n">
        <f aca="false">IF(T$40,T239/T$40,0)</f>
        <v>0</v>
      </c>
      <c r="U240" s="30" t="n">
        <f aca="false">IF(U$40,U239/U$40,0)</f>
        <v>0</v>
      </c>
      <c r="V240" s="30" t="n">
        <f aca="false">IF(V$40,V239/V$40,0)</f>
        <v>0</v>
      </c>
      <c r="W240" s="30" t="n">
        <f aca="false">IF(W$40,W239/W$40,0)</f>
        <v>0</v>
      </c>
      <c r="X240" s="30" t="n">
        <f aca="false">IF(X$40,X239/X$40,0)</f>
        <v>0</v>
      </c>
      <c r="Y240" s="30" t="n">
        <f aca="false">IF(Y$40,Y239/Y$40,0)</f>
        <v>0</v>
      </c>
      <c r="Z240" s="30" t="n">
        <f aca="false">IF(Z$40,Z239/Z$40,0)</f>
        <v>0</v>
      </c>
      <c r="AA240" s="30" t="n">
        <f aca="false">IF(AA$40,AA239/AA$40,0)</f>
        <v>0</v>
      </c>
      <c r="AB240" s="30" t="n">
        <f aca="false">IF(AB$40,AB239/AB$40,0)</f>
        <v>0</v>
      </c>
      <c r="AC240" s="30" t="n">
        <f aca="false">IF(AC$40,AC239/AC$40,0)</f>
        <v>0</v>
      </c>
      <c r="AD240" s="30" t="n">
        <f aca="false">IF(AD$40,AD239/AD$40,0)</f>
        <v>0</v>
      </c>
      <c r="AE240" s="30" t="n">
        <f aca="false">IF(AE$40,AE239/AE$40,0)</f>
        <v>0</v>
      </c>
      <c r="AF240" s="30" t="n">
        <f aca="false">IF(AF$40,AF239/AF$40,0)</f>
        <v>0</v>
      </c>
      <c r="AG240" s="30" t="n">
        <f aca="false">IF(AG$40,AG239/AG$40,0)</f>
        <v>0</v>
      </c>
      <c r="AH240" s="30" t="n">
        <f aca="false">IF(AH$40,AH239/AH$40,0)</f>
        <v>0</v>
      </c>
      <c r="AI240" s="30" t="n">
        <f aca="false">IF(AI$40,AI239/AI$40,0)</f>
        <v>0</v>
      </c>
      <c r="AJ240" s="30" t="n">
        <f aca="false">IF(AJ$40,AJ239/AJ$40,0)</f>
        <v>0</v>
      </c>
      <c r="AK240" s="30" t="n">
        <f aca="false">IF(AK$40,AK239/AK$40,0)</f>
        <v>0</v>
      </c>
      <c r="AL240" s="30" t="n">
        <f aca="false">IF(AL$40,AL239/AL$40,0)</f>
        <v>0</v>
      </c>
      <c r="AM240" s="30" t="n">
        <f aca="false">IF(AM$40,AM239/AM$40,0)</f>
        <v>0</v>
      </c>
      <c r="AN240" s="30" t="n">
        <f aca="false">IF(AN$40,AN239/AN$40,0)</f>
        <v>0</v>
      </c>
      <c r="AO240" s="30" t="n">
        <f aca="false">IF(AO$40,AO239/AO$40,0)</f>
        <v>0</v>
      </c>
      <c r="AP240" s="30" t="n">
        <f aca="false">IF(AP$40,AP239/AP$40,0)</f>
        <v>0</v>
      </c>
      <c r="AQ240" s="30" t="n">
        <f aca="false">IF(AQ$40,AQ239/AQ$40,0)</f>
        <v>0</v>
      </c>
      <c r="AR240" s="30" t="n">
        <f aca="false">IF(AR$40,AR239/AR$40,0)</f>
        <v>0</v>
      </c>
      <c r="AS240" s="30" t="n">
        <f aca="false">IF(AS$40,AS239/AS$40,0)</f>
        <v>0</v>
      </c>
      <c r="AT240" s="30" t="n">
        <f aca="false">IF(AT$40,AT239/AT$40,0)</f>
        <v>0</v>
      </c>
      <c r="AU240" s="30" t="n">
        <f aca="false">IF(AU$40,AU239/AU$40,0)</f>
        <v>0</v>
      </c>
      <c r="AV240" s="30" t="n">
        <f aca="false">IF(AV$40,AV239/AV$40,0)</f>
        <v>0</v>
      </c>
      <c r="AW240" s="30" t="n">
        <f aca="false">IF(AW$40,AW239/AW$40,0)</f>
        <v>0</v>
      </c>
      <c r="AX240" s="30" t="n">
        <f aca="false">IF(AX$40,AX239/AX$40,0)</f>
        <v>0</v>
      </c>
      <c r="AY240" s="30" t="n">
        <f aca="false">IF(AY$40,AY239/AY$40,0)</f>
        <v>0</v>
      </c>
      <c r="AZ240" s="30" t="n">
        <f aca="false">IF(AZ$40,AZ239/AZ$40,0)</f>
        <v>0</v>
      </c>
      <c r="BA240" s="30" t="n">
        <f aca="false">IF(BA$40,BA239/BA$40,0)</f>
        <v>0</v>
      </c>
      <c r="BB240" s="30" t="n">
        <f aca="false">IF(BB$40,BB239/BB$40,0)</f>
        <v>0</v>
      </c>
      <c r="BC240" s="30" t="n">
        <f aca="false">IF(BC$40,BC239/BC$40,0)</f>
        <v>0</v>
      </c>
      <c r="BD240" s="30" t="n">
        <f aca="false">IF(BD$40,BD239/BD$40,0)</f>
        <v>0</v>
      </c>
      <c r="BE240" s="30" t="n">
        <f aca="false">IF(BE$40,BE239/BE$40,0)</f>
        <v>0</v>
      </c>
      <c r="BF240" s="30" t="n">
        <f aca="false">IF(BF$40,BF239/BF$40,0)</f>
        <v>0</v>
      </c>
      <c r="BG240" s="30" t="n">
        <f aca="false">IF(BG$40,BG239/BG$40,0)</f>
        <v>0</v>
      </c>
      <c r="BH240" s="30" t="n">
        <f aca="false">IF(BH$40,BH239/BH$40,0)</f>
        <v>0</v>
      </c>
      <c r="BI240" s="30" t="n">
        <f aca="false">IF(BI$40,BI239/BI$40,0)</f>
        <v>0</v>
      </c>
    </row>
    <row r="242" s="18" customFormat="true" ht="16" hidden="false" customHeight="false" outlineLevel="0" collapsed="false">
      <c r="A242" s="18" t="s">
        <v>111</v>
      </c>
      <c r="B242" s="12" t="n">
        <f aca="false">+B194+B232+B239</f>
        <v>10956.7058823529</v>
      </c>
      <c r="C242" s="12" t="n">
        <f aca="false">+C194+C232+C239</f>
        <v>6881.33333333333</v>
      </c>
      <c r="D242" s="12" t="n">
        <f aca="false">+D194+D232+D239</f>
        <v>3980.24</v>
      </c>
      <c r="E242" s="12" t="n">
        <f aca="false">+E194+E232+E239</f>
        <v>8162</v>
      </c>
      <c r="F242" s="12" t="n">
        <f aca="false">+F194+F232+F239</f>
        <v>17031.88</v>
      </c>
      <c r="G242" s="12" t="n">
        <f aca="false">+G194+G232+G239</f>
        <v>30095.5434782609</v>
      </c>
      <c r="H242" s="12" t="n">
        <f aca="false">+H194+H232+H239</f>
        <v>50778.7674418605</v>
      </c>
      <c r="I242" s="12" t="n">
        <f aca="false">+I194+I232+I239</f>
        <v>55970.94</v>
      </c>
      <c r="J242" s="12" t="n">
        <f aca="false">+J194+J232+J239</f>
        <v>16812.25</v>
      </c>
      <c r="K242" s="12" t="n">
        <f aca="false">+K194+K232+K239</f>
        <v>21779.2028985507</v>
      </c>
      <c r="L242" s="12" t="n">
        <f aca="false">+L194+L232+L239</f>
        <v>12241.5006451613</v>
      </c>
      <c r="M242" s="12" t="n">
        <f aca="false">+M194+M232+M239</f>
        <v>30206.3343529412</v>
      </c>
      <c r="N242" s="12" t="n">
        <f aca="false">+N194+N232+N239</f>
        <v>0</v>
      </c>
      <c r="O242" s="12" t="n">
        <f aca="false">+O194+O232+O239</f>
        <v>0</v>
      </c>
      <c r="P242" s="12" t="n">
        <f aca="false">+P194+P232+P239</f>
        <v>0</v>
      </c>
      <c r="Q242" s="12" t="n">
        <f aca="false">+Q194+Q232+Q239</f>
        <v>0</v>
      </c>
      <c r="R242" s="12" t="n">
        <f aca="false">+R194+R232+R239</f>
        <v>0</v>
      </c>
      <c r="S242" s="12" t="n">
        <f aca="false">+S194+S232+S239</f>
        <v>0</v>
      </c>
      <c r="T242" s="12" t="n">
        <f aca="false">+T194+T232+T239</f>
        <v>0</v>
      </c>
      <c r="U242" s="12" t="n">
        <f aca="false">+U194+U232+U239</f>
        <v>0</v>
      </c>
      <c r="V242" s="12" t="n">
        <f aca="false">+V194+V232+V239</f>
        <v>0</v>
      </c>
      <c r="W242" s="12" t="n">
        <f aca="false">+W194+W232+W239</f>
        <v>0</v>
      </c>
      <c r="X242" s="12" t="n">
        <f aca="false">+X194+X232+X239</f>
        <v>0</v>
      </c>
      <c r="Y242" s="12" t="n">
        <f aca="false">+Y194+Y232+Y239</f>
        <v>0</v>
      </c>
      <c r="Z242" s="12" t="n">
        <f aca="false">+Z194+Z232+Z239</f>
        <v>0</v>
      </c>
      <c r="AA242" s="12" t="n">
        <f aca="false">+AA194+AA232+AA239</f>
        <v>0</v>
      </c>
      <c r="AB242" s="12" t="n">
        <f aca="false">+AB194+AB232+AB239</f>
        <v>0</v>
      </c>
      <c r="AC242" s="12" t="n">
        <f aca="false">+AC194+AC232+AC239</f>
        <v>0</v>
      </c>
      <c r="AD242" s="12" t="n">
        <f aca="false">+AD194+AD232+AD239</f>
        <v>0</v>
      </c>
      <c r="AE242" s="12" t="n">
        <f aca="false">+AE194+AE232+AE239</f>
        <v>0</v>
      </c>
      <c r="AF242" s="12" t="n">
        <f aca="false">+AF194+AF232+AF239</f>
        <v>0</v>
      </c>
      <c r="AG242" s="12" t="n">
        <f aca="false">+AG194+AG232+AG239</f>
        <v>0</v>
      </c>
      <c r="AH242" s="12" t="n">
        <f aca="false">+AH194+AH232+AH239</f>
        <v>0</v>
      </c>
      <c r="AI242" s="12" t="n">
        <f aca="false">+AI194+AI232+AI239</f>
        <v>0</v>
      </c>
      <c r="AJ242" s="12" t="n">
        <f aca="false">+AJ194+AJ232+AJ239</f>
        <v>0</v>
      </c>
      <c r="AK242" s="12" t="n">
        <f aca="false">+AK194+AK232+AK239</f>
        <v>0</v>
      </c>
      <c r="AL242" s="12" t="n">
        <f aca="false">+AL194+AL232+AL239</f>
        <v>0</v>
      </c>
      <c r="AM242" s="12" t="n">
        <f aca="false">+AM194+AM232+AM239</f>
        <v>0</v>
      </c>
      <c r="AN242" s="12" t="n">
        <f aca="false">+AN194+AN232+AN239</f>
        <v>0</v>
      </c>
      <c r="AO242" s="12" t="n">
        <f aca="false">+AO194+AO232+AO239</f>
        <v>0</v>
      </c>
      <c r="AP242" s="12" t="n">
        <f aca="false">+AP194+AP232+AP239</f>
        <v>0</v>
      </c>
      <c r="AQ242" s="12" t="n">
        <f aca="false">+AQ194+AQ232+AQ239</f>
        <v>0</v>
      </c>
      <c r="AR242" s="12" t="n">
        <f aca="false">+AR194+AR232+AR239</f>
        <v>0</v>
      </c>
      <c r="AS242" s="12" t="n">
        <f aca="false">+AS194+AS232+AS239</f>
        <v>0</v>
      </c>
      <c r="AT242" s="12" t="n">
        <f aca="false">+AT194+AT232+AT239</f>
        <v>0</v>
      </c>
      <c r="AU242" s="12" t="n">
        <f aca="false">+AU194+AU232+AU239</f>
        <v>0</v>
      </c>
      <c r="AV242" s="12" t="n">
        <f aca="false">+AV194+AV232+AV239</f>
        <v>0</v>
      </c>
      <c r="AW242" s="12" t="n">
        <f aca="false">+AW194+AW232+AW239</f>
        <v>0</v>
      </c>
      <c r="AX242" s="12" t="n">
        <f aca="false">+AX194+AX232+AX239</f>
        <v>0</v>
      </c>
      <c r="AY242" s="12" t="n">
        <f aca="false">+AY194+AY232+AY239</f>
        <v>0</v>
      </c>
      <c r="AZ242" s="12" t="n">
        <f aca="false">+AZ194+AZ232+AZ239</f>
        <v>0</v>
      </c>
      <c r="BA242" s="12" t="n">
        <f aca="false">+BA194+BA232+BA239</f>
        <v>0</v>
      </c>
      <c r="BB242" s="12" t="n">
        <f aca="false">+BB194+BB232+BB239</f>
        <v>0</v>
      </c>
      <c r="BC242" s="12" t="n">
        <f aca="false">+BC194+BC232+BC239</f>
        <v>0</v>
      </c>
      <c r="BD242" s="12" t="n">
        <f aca="false">+BD194+BD232+BD239</f>
        <v>0</v>
      </c>
      <c r="BE242" s="12" t="n">
        <f aca="false">+BE194+BE232+BE239</f>
        <v>0</v>
      </c>
      <c r="BF242" s="12" t="n">
        <f aca="false">+BF194+BF232+BF239</f>
        <v>0</v>
      </c>
      <c r="BG242" s="12" t="n">
        <f aca="false">+BG194+BG232+BG239</f>
        <v>0</v>
      </c>
      <c r="BH242" s="12" t="n">
        <f aca="false">+BH194+BH232+BH239</f>
        <v>0</v>
      </c>
      <c r="BI242" s="12" t="n">
        <f aca="false">+BI194+BI232+BI239</f>
        <v>0</v>
      </c>
    </row>
    <row r="243" s="28" customFormat="true" ht="16" hidden="false" customHeight="false" outlineLevel="0" collapsed="false">
      <c r="A243" s="28" t="s">
        <v>81</v>
      </c>
      <c r="B243" s="36" t="n">
        <f aca="false">IF(B$40,B242/B$40,0)</f>
        <v>7.44088684709877</v>
      </c>
      <c r="C243" s="36" t="n">
        <f aca="false">IF(C$40,C242/C$40,0)</f>
        <v>4.53768510752133</v>
      </c>
      <c r="D243" s="36" t="n">
        <f aca="false">IF(D$40,D242/D$40,0)</f>
        <v>2.4978253959991</v>
      </c>
      <c r="E243" s="36" t="n">
        <f aca="false">IF(E$40,E242/E$40,0)</f>
        <v>4.73966648550508</v>
      </c>
      <c r="F243" s="36" t="n">
        <f aca="false">IF(F$40,F242/F$40,0)</f>
        <v>9.26126475396766</v>
      </c>
      <c r="G243" s="36" t="n">
        <f aca="false">IF(G$40,G242/G$40,0)</f>
        <v>15.2186451863438</v>
      </c>
      <c r="H243" s="36" t="n">
        <f aca="false">IF(H$40,H242/H$40,0)</f>
        <v>23.6810666669195</v>
      </c>
      <c r="I243" s="36" t="n">
        <f aca="false">IF(I$40,I242/I$40,0)</f>
        <v>24.0208806502294</v>
      </c>
      <c r="J243" s="36" t="n">
        <f aca="false">IF(J$40,J242/J$40,0)</f>
        <v>6.6456944195001</v>
      </c>
      <c r="K243" s="36" t="n">
        <f aca="false">IF(K$40,K242/K$40,0)</f>
        <v>7.77059633113554</v>
      </c>
      <c r="L243" s="36" t="n">
        <f aca="false">IF(L$40,L242/L$40,0)</f>
        <v>3.91443944889135</v>
      </c>
      <c r="M243" s="36" t="n">
        <f aca="false">IF(M$40,M242/M$40,0)</f>
        <v>8.84589065107123</v>
      </c>
      <c r="N243" s="36" t="n">
        <f aca="false">IF(N$40,N242/N$40,0)</f>
        <v>0</v>
      </c>
      <c r="O243" s="36" t="n">
        <f aca="false">IF(O$40,O242/O$40,0)</f>
        <v>0</v>
      </c>
      <c r="P243" s="36" t="n">
        <f aca="false">IF(P$40,P242/P$40,0)</f>
        <v>0</v>
      </c>
      <c r="Q243" s="36" t="n">
        <f aca="false">IF(Q$40,Q242/Q$40,0)</f>
        <v>0</v>
      </c>
      <c r="R243" s="36" t="n">
        <f aca="false">IF(R$40,R242/R$40,0)</f>
        <v>0</v>
      </c>
      <c r="S243" s="36" t="n">
        <f aca="false">IF(S$40,S242/S$40,0)</f>
        <v>0</v>
      </c>
      <c r="T243" s="36" t="n">
        <f aca="false">IF(T$40,T242/T$40,0)</f>
        <v>0</v>
      </c>
      <c r="U243" s="36" t="n">
        <f aca="false">IF(U$40,U242/U$40,0)</f>
        <v>0</v>
      </c>
      <c r="V243" s="36" t="n">
        <f aca="false">IF(V$40,V242/V$40,0)</f>
        <v>0</v>
      </c>
      <c r="W243" s="36" t="n">
        <f aca="false">IF(W$40,W242/W$40,0)</f>
        <v>0</v>
      </c>
      <c r="X243" s="36" t="n">
        <f aca="false">IF(X$40,X242/X$40,0)</f>
        <v>0</v>
      </c>
      <c r="Y243" s="36" t="n">
        <f aca="false">IF(Y$40,Y242/Y$40,0)</f>
        <v>0</v>
      </c>
      <c r="Z243" s="36" t="n">
        <f aca="false">IF(Z$40,Z242/Z$40,0)</f>
        <v>0</v>
      </c>
      <c r="AA243" s="36" t="n">
        <f aca="false">IF(AA$40,AA242/AA$40,0)</f>
        <v>0</v>
      </c>
      <c r="AB243" s="36" t="n">
        <f aca="false">IF(AB$40,AB242/AB$40,0)</f>
        <v>0</v>
      </c>
      <c r="AC243" s="36" t="n">
        <f aca="false">IF(AC$40,AC242/AC$40,0)</f>
        <v>0</v>
      </c>
      <c r="AD243" s="36" t="n">
        <f aca="false">IF(AD$40,AD242/AD$40,0)</f>
        <v>0</v>
      </c>
      <c r="AE243" s="36" t="n">
        <f aca="false">IF(AE$40,AE242/AE$40,0)</f>
        <v>0</v>
      </c>
      <c r="AF243" s="36" t="n">
        <f aca="false">IF(AF$40,AF242/AF$40,0)</f>
        <v>0</v>
      </c>
      <c r="AG243" s="36" t="n">
        <f aca="false">IF(AG$40,AG242/AG$40,0)</f>
        <v>0</v>
      </c>
      <c r="AH243" s="36" t="n">
        <f aca="false">IF(AH$40,AH242/AH$40,0)</f>
        <v>0</v>
      </c>
      <c r="AI243" s="36" t="n">
        <f aca="false">IF(AI$40,AI242/AI$40,0)</f>
        <v>0</v>
      </c>
      <c r="AJ243" s="36" t="n">
        <f aca="false">IF(AJ$40,AJ242/AJ$40,0)</f>
        <v>0</v>
      </c>
      <c r="AK243" s="36" t="n">
        <f aca="false">IF(AK$40,AK242/AK$40,0)</f>
        <v>0</v>
      </c>
      <c r="AL243" s="36" t="n">
        <f aca="false">IF(AL$40,AL242/AL$40,0)</f>
        <v>0</v>
      </c>
      <c r="AM243" s="36" t="n">
        <f aca="false">IF(AM$40,AM242/AM$40,0)</f>
        <v>0</v>
      </c>
      <c r="AN243" s="36" t="n">
        <f aca="false">IF(AN$40,AN242/AN$40,0)</f>
        <v>0</v>
      </c>
      <c r="AO243" s="36" t="n">
        <f aca="false">IF(AO$40,AO242/AO$40,0)</f>
        <v>0</v>
      </c>
      <c r="AP243" s="36" t="n">
        <f aca="false">IF(AP$40,AP242/AP$40,0)</f>
        <v>0</v>
      </c>
      <c r="AQ243" s="36" t="n">
        <f aca="false">IF(AQ$40,AQ242/AQ$40,0)</f>
        <v>0</v>
      </c>
      <c r="AR243" s="36" t="n">
        <f aca="false">IF(AR$40,AR242/AR$40,0)</f>
        <v>0</v>
      </c>
      <c r="AS243" s="36" t="n">
        <f aca="false">IF(AS$40,AS242/AS$40,0)</f>
        <v>0</v>
      </c>
      <c r="AT243" s="36" t="n">
        <f aca="false">IF(AT$40,AT242/AT$40,0)</f>
        <v>0</v>
      </c>
      <c r="AU243" s="36" t="n">
        <f aca="false">IF(AU$40,AU242/AU$40,0)</f>
        <v>0</v>
      </c>
      <c r="AV243" s="36" t="n">
        <f aca="false">IF(AV$40,AV242/AV$40,0)</f>
        <v>0</v>
      </c>
      <c r="AW243" s="36" t="n">
        <f aca="false">IF(AW$40,AW242/AW$40,0)</f>
        <v>0</v>
      </c>
      <c r="AX243" s="36" t="n">
        <f aca="false">IF(AX$40,AX242/AX$40,0)</f>
        <v>0</v>
      </c>
      <c r="AY243" s="36" t="n">
        <f aca="false">IF(AY$40,AY242/AY$40,0)</f>
        <v>0</v>
      </c>
      <c r="AZ243" s="36" t="n">
        <f aca="false">IF(AZ$40,AZ242/AZ$40,0)</f>
        <v>0</v>
      </c>
      <c r="BA243" s="36" t="n">
        <f aca="false">IF(BA$40,BA242/BA$40,0)</f>
        <v>0</v>
      </c>
      <c r="BB243" s="36" t="n">
        <f aca="false">IF(BB$40,BB242/BB$40,0)</f>
        <v>0</v>
      </c>
      <c r="BC243" s="36" t="n">
        <f aca="false">IF(BC$40,BC242/BC$40,0)</f>
        <v>0</v>
      </c>
      <c r="BD243" s="36" t="n">
        <f aca="false">IF(BD$40,BD242/BD$40,0)</f>
        <v>0</v>
      </c>
      <c r="BE243" s="36" t="n">
        <f aca="false">IF(BE$40,BE242/BE$40,0)</f>
        <v>0</v>
      </c>
      <c r="BF243" s="36" t="n">
        <f aca="false">IF(BF$40,BF242/BF$40,0)</f>
        <v>0</v>
      </c>
      <c r="BG243" s="36" t="n">
        <f aca="false">IF(BG$40,BG242/BG$40,0)</f>
        <v>0</v>
      </c>
      <c r="BH243" s="36" t="n">
        <f aca="false">IF(BH$40,BH242/BH$40,0)</f>
        <v>0</v>
      </c>
      <c r="BI243" s="36" t="n">
        <f aca="false">IF(BI$40,BI242/BI$40,0)</f>
        <v>0</v>
      </c>
    </row>
    <row r="245" s="18" customFormat="true" ht="16" hidden="false" customHeight="false" outlineLevel="0" collapsed="false">
      <c r="A245" s="18" t="s">
        <v>112</v>
      </c>
      <c r="B245" s="37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</row>
    <row r="247" s="18" customFormat="true" ht="16" hidden="false" customHeight="false" outlineLevel="0" collapsed="false">
      <c r="A247" s="18" t="s">
        <v>58</v>
      </c>
      <c r="B247" s="12" t="n">
        <f aca="false">B108</f>
        <v>7.83</v>
      </c>
      <c r="C247" s="12" t="n">
        <f aca="false">C108</f>
        <v>39.05</v>
      </c>
      <c r="D247" s="12" t="n">
        <f aca="false">D108</f>
        <v>57.74</v>
      </c>
      <c r="E247" s="12" t="n">
        <f aca="false">E108</f>
        <v>43.73</v>
      </c>
      <c r="F247" s="12" t="n">
        <f aca="false">F108</f>
        <v>46.91</v>
      </c>
      <c r="G247" s="12" t="n">
        <f aca="false">G108</f>
        <v>1623.32</v>
      </c>
      <c r="H247" s="12" t="n">
        <f aca="false">H108</f>
        <v>53.48</v>
      </c>
      <c r="I247" s="12" t="n">
        <f aca="false">I108</f>
        <v>114.39</v>
      </c>
      <c r="J247" s="12" t="n">
        <f aca="false">J108</f>
        <v>89.46</v>
      </c>
      <c r="K247" s="12" t="n">
        <f aca="false">K108</f>
        <v>140.49</v>
      </c>
      <c r="L247" s="12" t="n">
        <f aca="false">L108</f>
        <v>15823.01</v>
      </c>
      <c r="M247" s="12" t="n">
        <f aca="false">M108</f>
        <v>1613.16</v>
      </c>
      <c r="N247" s="12" t="n">
        <f aca="false">N108</f>
        <v>0</v>
      </c>
      <c r="O247" s="12" t="n">
        <f aca="false">O108</f>
        <v>0</v>
      </c>
      <c r="P247" s="12" t="n">
        <f aca="false">P108</f>
        <v>0</v>
      </c>
      <c r="Q247" s="12" t="n">
        <f aca="false">Q108</f>
        <v>0</v>
      </c>
      <c r="R247" s="12" t="n">
        <f aca="false">R108</f>
        <v>0</v>
      </c>
      <c r="S247" s="12" t="n">
        <f aca="false">S108</f>
        <v>0</v>
      </c>
      <c r="T247" s="12" t="n">
        <f aca="false">T108</f>
        <v>0</v>
      </c>
      <c r="U247" s="12" t="n">
        <f aca="false">U108</f>
        <v>0</v>
      </c>
      <c r="V247" s="12" t="n">
        <f aca="false">V108</f>
        <v>0</v>
      </c>
      <c r="W247" s="12" t="n">
        <f aca="false">W108</f>
        <v>0</v>
      </c>
      <c r="X247" s="12" t="n">
        <f aca="false">X108</f>
        <v>0</v>
      </c>
      <c r="Y247" s="12" t="n">
        <f aca="false">Y108</f>
        <v>0</v>
      </c>
      <c r="Z247" s="12" t="n">
        <f aca="false">Z108</f>
        <v>0</v>
      </c>
      <c r="AA247" s="12" t="n">
        <f aca="false">AA108</f>
        <v>0</v>
      </c>
      <c r="AB247" s="12" t="n">
        <f aca="false">AB108</f>
        <v>0</v>
      </c>
      <c r="AC247" s="12" t="n">
        <f aca="false">AC108</f>
        <v>0</v>
      </c>
      <c r="AD247" s="12" t="n">
        <f aca="false">AD108</f>
        <v>0</v>
      </c>
      <c r="AE247" s="12" t="n">
        <f aca="false">AE108</f>
        <v>0</v>
      </c>
      <c r="AF247" s="12" t="n">
        <f aca="false">AF108</f>
        <v>0</v>
      </c>
      <c r="AG247" s="12" t="n">
        <f aca="false">AG108</f>
        <v>0</v>
      </c>
      <c r="AH247" s="12" t="n">
        <f aca="false">AH108</f>
        <v>0</v>
      </c>
      <c r="AI247" s="12" t="n">
        <f aca="false">AI108</f>
        <v>0</v>
      </c>
      <c r="AJ247" s="12" t="n">
        <f aca="false">AJ108</f>
        <v>0</v>
      </c>
      <c r="AK247" s="12" t="n">
        <f aca="false">AK108</f>
        <v>0</v>
      </c>
      <c r="AL247" s="12" t="n">
        <f aca="false">AL108</f>
        <v>0</v>
      </c>
      <c r="AM247" s="12" t="n">
        <f aca="false">AM108</f>
        <v>0</v>
      </c>
      <c r="AN247" s="12" t="n">
        <f aca="false">AN108</f>
        <v>0</v>
      </c>
      <c r="AO247" s="12" t="n">
        <f aca="false">AO108</f>
        <v>0</v>
      </c>
      <c r="AP247" s="12" t="n">
        <f aca="false">AP108</f>
        <v>0</v>
      </c>
      <c r="AQ247" s="12" t="n">
        <f aca="false">AQ108</f>
        <v>0</v>
      </c>
      <c r="AR247" s="12" t="n">
        <f aca="false">AR108</f>
        <v>0</v>
      </c>
      <c r="AS247" s="12" t="n">
        <f aca="false">AS108</f>
        <v>0</v>
      </c>
      <c r="AT247" s="12" t="n">
        <f aca="false">AT108</f>
        <v>0</v>
      </c>
      <c r="AU247" s="12" t="n">
        <f aca="false">AU108</f>
        <v>0</v>
      </c>
      <c r="AV247" s="12" t="n">
        <f aca="false">AV108</f>
        <v>0</v>
      </c>
      <c r="AW247" s="12" t="n">
        <f aca="false">AW108</f>
        <v>0</v>
      </c>
      <c r="AX247" s="12" t="n">
        <f aca="false">AX108</f>
        <v>0</v>
      </c>
      <c r="AY247" s="12" t="n">
        <f aca="false">AY108</f>
        <v>0</v>
      </c>
      <c r="AZ247" s="12" t="n">
        <f aca="false">AZ108</f>
        <v>0</v>
      </c>
      <c r="BA247" s="12" t="n">
        <f aca="false">BA108</f>
        <v>0</v>
      </c>
      <c r="BB247" s="12" t="n">
        <f aca="false">BB108</f>
        <v>0</v>
      </c>
      <c r="BC247" s="12" t="n">
        <f aca="false">BC108</f>
        <v>0</v>
      </c>
      <c r="BD247" s="12" t="n">
        <f aca="false">BD108</f>
        <v>0</v>
      </c>
      <c r="BE247" s="12" t="n">
        <f aca="false">BE108</f>
        <v>0</v>
      </c>
      <c r="BF247" s="12" t="n">
        <f aca="false">BF108</f>
        <v>0</v>
      </c>
      <c r="BG247" s="12" t="n">
        <f aca="false">BG108</f>
        <v>0</v>
      </c>
      <c r="BH247" s="12" t="n">
        <f aca="false">BH108</f>
        <v>0</v>
      </c>
      <c r="BI247" s="12" t="n">
        <f aca="false">BI108</f>
        <v>0</v>
      </c>
    </row>
    <row r="249" s="18" customFormat="true" ht="16" hidden="false" customHeight="false" outlineLevel="0" collapsed="false">
      <c r="A249" s="18" t="s">
        <v>113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</row>
    <row r="250" s="18" customFormat="true" ht="16" hidden="false" customHeight="false" outlineLevel="0" collapsed="false">
      <c r="A250" s="19" t="s">
        <v>80</v>
      </c>
      <c r="B250" s="11" t="n">
        <f aca="false">+B194</f>
        <v>1356.70588235294</v>
      </c>
      <c r="C250" s="11" t="n">
        <f aca="false">+C194</f>
        <v>2081.33333333333</v>
      </c>
      <c r="D250" s="11" t="n">
        <f aca="false">+D194</f>
        <v>3980.24</v>
      </c>
      <c r="E250" s="11" t="n">
        <f aca="false">+E194</f>
        <v>8162</v>
      </c>
      <c r="F250" s="11" t="n">
        <f aca="false">+F194</f>
        <v>6931.88</v>
      </c>
      <c r="G250" s="11" t="n">
        <f aca="false">+G194</f>
        <v>22640.5434782609</v>
      </c>
      <c r="H250" s="11" t="n">
        <f aca="false">+H194</f>
        <v>17441.7674418605</v>
      </c>
      <c r="I250" s="11" t="n">
        <f aca="false">+I194</f>
        <v>14300.94</v>
      </c>
      <c r="J250" s="11" t="n">
        <f aca="false">+J194</f>
        <v>7528.25</v>
      </c>
      <c r="K250" s="11" t="n">
        <f aca="false">+K194</f>
        <v>6279.20289855072</v>
      </c>
      <c r="L250" s="11" t="n">
        <f aca="false">+L194</f>
        <v>7541.50064516129</v>
      </c>
      <c r="M250" s="11" t="n">
        <f aca="false">+M194</f>
        <v>7472.33435294118</v>
      </c>
      <c r="N250" s="11" t="n">
        <f aca="false">+N194</f>
        <v>0</v>
      </c>
      <c r="O250" s="11" t="n">
        <f aca="false">+O194</f>
        <v>0</v>
      </c>
      <c r="P250" s="11" t="n">
        <f aca="false">+P194</f>
        <v>0</v>
      </c>
      <c r="Q250" s="11" t="n">
        <f aca="false">+Q194</f>
        <v>0</v>
      </c>
      <c r="R250" s="11" t="n">
        <f aca="false">+R194</f>
        <v>0</v>
      </c>
      <c r="S250" s="11" t="n">
        <f aca="false">+S194</f>
        <v>0</v>
      </c>
      <c r="T250" s="11" t="n">
        <f aca="false">+T194</f>
        <v>0</v>
      </c>
      <c r="U250" s="11" t="n">
        <f aca="false">+U194</f>
        <v>0</v>
      </c>
      <c r="V250" s="11" t="n">
        <f aca="false">+V194</f>
        <v>0</v>
      </c>
      <c r="W250" s="11" t="n">
        <f aca="false">+W194</f>
        <v>0</v>
      </c>
      <c r="X250" s="11" t="n">
        <f aca="false">+X194</f>
        <v>0</v>
      </c>
      <c r="Y250" s="11" t="n">
        <f aca="false">+Y194</f>
        <v>0</v>
      </c>
      <c r="Z250" s="11" t="n">
        <f aca="false">+Z194</f>
        <v>0</v>
      </c>
      <c r="AA250" s="11" t="n">
        <f aca="false">+AA194</f>
        <v>0</v>
      </c>
      <c r="AB250" s="11" t="n">
        <f aca="false">+AB194</f>
        <v>0</v>
      </c>
      <c r="AC250" s="11" t="n">
        <f aca="false">+AC194</f>
        <v>0</v>
      </c>
      <c r="AD250" s="11" t="n">
        <f aca="false">+AD194</f>
        <v>0</v>
      </c>
      <c r="AE250" s="11" t="n">
        <f aca="false">+AE194</f>
        <v>0</v>
      </c>
      <c r="AF250" s="11" t="n">
        <f aca="false">+AF194</f>
        <v>0</v>
      </c>
      <c r="AG250" s="11" t="n">
        <f aca="false">+AG194</f>
        <v>0</v>
      </c>
      <c r="AH250" s="11" t="n">
        <f aca="false">+AH194</f>
        <v>0</v>
      </c>
      <c r="AI250" s="11" t="n">
        <f aca="false">+AI194</f>
        <v>0</v>
      </c>
      <c r="AJ250" s="11" t="n">
        <f aca="false">+AJ194</f>
        <v>0</v>
      </c>
      <c r="AK250" s="11" t="n">
        <f aca="false">+AK194</f>
        <v>0</v>
      </c>
      <c r="AL250" s="11" t="n">
        <f aca="false">+AL194</f>
        <v>0</v>
      </c>
      <c r="AM250" s="11" t="n">
        <f aca="false">+AM194</f>
        <v>0</v>
      </c>
      <c r="AN250" s="11" t="n">
        <f aca="false">+AN194</f>
        <v>0</v>
      </c>
      <c r="AO250" s="11" t="n">
        <f aca="false">+AO194</f>
        <v>0</v>
      </c>
      <c r="AP250" s="11" t="n">
        <f aca="false">+AP194</f>
        <v>0</v>
      </c>
      <c r="AQ250" s="11" t="n">
        <f aca="false">+AQ194</f>
        <v>0</v>
      </c>
      <c r="AR250" s="11" t="n">
        <f aca="false">+AR194</f>
        <v>0</v>
      </c>
      <c r="AS250" s="11" t="n">
        <f aca="false">+AS194</f>
        <v>0</v>
      </c>
      <c r="AT250" s="11" t="n">
        <f aca="false">+AT194</f>
        <v>0</v>
      </c>
      <c r="AU250" s="11" t="n">
        <f aca="false">+AU194</f>
        <v>0</v>
      </c>
      <c r="AV250" s="11" t="n">
        <f aca="false">+AV194</f>
        <v>0</v>
      </c>
      <c r="AW250" s="11" t="n">
        <f aca="false">+AW194</f>
        <v>0</v>
      </c>
      <c r="AX250" s="11" t="n">
        <f aca="false">+AX194</f>
        <v>0</v>
      </c>
      <c r="AY250" s="11" t="n">
        <f aca="false">+AY194</f>
        <v>0</v>
      </c>
      <c r="AZ250" s="11" t="n">
        <f aca="false">+AZ194</f>
        <v>0</v>
      </c>
      <c r="BA250" s="11" t="n">
        <f aca="false">+BA194</f>
        <v>0</v>
      </c>
      <c r="BB250" s="11" t="n">
        <f aca="false">+BB194</f>
        <v>0</v>
      </c>
      <c r="BC250" s="11" t="n">
        <f aca="false">+BC194</f>
        <v>0</v>
      </c>
      <c r="BD250" s="11" t="n">
        <f aca="false">+BD194</f>
        <v>0</v>
      </c>
      <c r="BE250" s="11" t="n">
        <f aca="false">+BE194</f>
        <v>0</v>
      </c>
      <c r="BF250" s="11" t="n">
        <f aca="false">+BF194</f>
        <v>0</v>
      </c>
      <c r="BG250" s="11" t="n">
        <f aca="false">+BG194</f>
        <v>0</v>
      </c>
      <c r="BH250" s="11" t="n">
        <f aca="false">+BH194</f>
        <v>0</v>
      </c>
      <c r="BI250" s="11" t="n">
        <f aca="false">+BI194</f>
        <v>0</v>
      </c>
    </row>
    <row r="251" customFormat="false" ht="16" hidden="false" customHeight="false" outlineLevel="0" collapsed="false">
      <c r="A251" s="19" t="s">
        <v>114</v>
      </c>
      <c r="B251" s="51" t="n">
        <v>0.0567551161984044</v>
      </c>
      <c r="C251" s="51" t="n">
        <v>0.0206598334401025</v>
      </c>
      <c r="D251" s="51" t="n">
        <v>0.00854219846039435</v>
      </c>
      <c r="E251" s="51" t="n">
        <v>0.00882136731193335</v>
      </c>
      <c r="F251" s="51" t="n">
        <v>0.0111080976589324</v>
      </c>
      <c r="G251" s="51" t="n">
        <v>0.0223934553729602</v>
      </c>
      <c r="H251" s="51" t="n">
        <v>0.023105456562435</v>
      </c>
      <c r="I251" s="51" t="n">
        <v>0.0334243762997397</v>
      </c>
      <c r="J251" s="51" t="n">
        <v>0.0346694118819115</v>
      </c>
      <c r="K251" s="51" t="n">
        <v>0.0597209559969072</v>
      </c>
      <c r="L251" s="51" t="n">
        <v>0.0339454986540712</v>
      </c>
      <c r="M251" s="51" t="n">
        <v>0.0342597089354328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1" t="n">
        <v>0</v>
      </c>
      <c r="Z251" s="51" t="n">
        <v>0</v>
      </c>
      <c r="AA251" s="51" t="n">
        <v>0</v>
      </c>
      <c r="AB251" s="51" t="n">
        <v>0</v>
      </c>
      <c r="AC251" s="51" t="n">
        <v>0</v>
      </c>
      <c r="AD251" s="51" t="n">
        <v>0</v>
      </c>
      <c r="AE251" s="51" t="n">
        <v>0</v>
      </c>
      <c r="AF251" s="51" t="n">
        <v>0</v>
      </c>
      <c r="AG251" s="51" t="n">
        <v>0</v>
      </c>
      <c r="AH251" s="51" t="n">
        <v>0</v>
      </c>
      <c r="AI251" s="51" t="n">
        <v>0</v>
      </c>
      <c r="AJ251" s="51" t="n">
        <v>0</v>
      </c>
      <c r="AK251" s="51" t="n">
        <v>0</v>
      </c>
      <c r="AL251" s="51" t="n">
        <v>0</v>
      </c>
      <c r="AM251" s="51" t="n">
        <v>0</v>
      </c>
      <c r="AN251" s="51" t="n">
        <v>0</v>
      </c>
      <c r="AO251" s="51" t="n">
        <v>0</v>
      </c>
      <c r="AP251" s="51" t="n">
        <v>0</v>
      </c>
      <c r="AQ251" s="51" t="n">
        <v>0</v>
      </c>
      <c r="AR251" s="51" t="n">
        <v>0</v>
      </c>
      <c r="AS251" s="51" t="n">
        <v>0</v>
      </c>
      <c r="AT251" s="51" t="n">
        <v>0</v>
      </c>
      <c r="AU251" s="51" t="n">
        <v>0</v>
      </c>
      <c r="AV251" s="51" t="n">
        <v>0</v>
      </c>
      <c r="AW251" s="51" t="n">
        <v>0</v>
      </c>
      <c r="AX251" s="51" t="n">
        <v>0</v>
      </c>
      <c r="AY251" s="51" t="n">
        <v>0</v>
      </c>
      <c r="AZ251" s="51" t="n">
        <v>0</v>
      </c>
      <c r="BA251" s="51" t="n">
        <v>0</v>
      </c>
      <c r="BB251" s="51" t="n">
        <v>0</v>
      </c>
      <c r="BC251" s="51" t="n">
        <v>0</v>
      </c>
      <c r="BD251" s="51" t="n">
        <v>0</v>
      </c>
      <c r="BE251" s="51" t="n">
        <v>0</v>
      </c>
      <c r="BF251" s="51" t="n">
        <v>0</v>
      </c>
      <c r="BG251" s="51" t="n">
        <v>0</v>
      </c>
      <c r="BH251" s="51" t="n">
        <v>0</v>
      </c>
      <c r="BI251" s="51" t="n">
        <v>0</v>
      </c>
    </row>
    <row r="252" s="18" customFormat="true" ht="16" hidden="false" customHeight="false" outlineLevel="0" collapsed="false">
      <c r="A252" s="18" t="s">
        <v>115</v>
      </c>
      <c r="B252" s="12" t="n">
        <f aca="false">+B251*B250</f>
        <v>77</v>
      </c>
      <c r="C252" s="12" t="n">
        <f aca="false">+C251*C250</f>
        <v>43</v>
      </c>
      <c r="D252" s="12" t="n">
        <f aca="false">+D251*D250</f>
        <v>34</v>
      </c>
      <c r="E252" s="12" t="n">
        <f aca="false">+E251*E250</f>
        <v>72</v>
      </c>
      <c r="F252" s="12" t="n">
        <f aca="false">+F251*F250</f>
        <v>77</v>
      </c>
      <c r="G252" s="12" t="n">
        <f aca="false">+G251*G250</f>
        <v>507</v>
      </c>
      <c r="H252" s="12" t="n">
        <f aca="false">+H251*H250</f>
        <v>403</v>
      </c>
      <c r="I252" s="12" t="n">
        <f aca="false">+I251*I250</f>
        <v>478</v>
      </c>
      <c r="J252" s="12" t="n">
        <f aca="false">+J251*J250</f>
        <v>261</v>
      </c>
      <c r="K252" s="12" t="n">
        <f aca="false">+K251*K250</f>
        <v>375</v>
      </c>
      <c r="L252" s="12" t="n">
        <f aca="false">+L251*L250</f>
        <v>256</v>
      </c>
      <c r="M252" s="12" t="n">
        <f aca="false">+M251*M250</f>
        <v>256</v>
      </c>
      <c r="N252" s="12" t="n">
        <f aca="false">+N251*N250</f>
        <v>0</v>
      </c>
      <c r="O252" s="12" t="n">
        <f aca="false">+O251*O250</f>
        <v>0</v>
      </c>
      <c r="P252" s="12" t="n">
        <f aca="false">+P251*P250</f>
        <v>0</v>
      </c>
      <c r="Q252" s="12" t="n">
        <f aca="false">+Q251*Q250</f>
        <v>0</v>
      </c>
      <c r="R252" s="12" t="n">
        <f aca="false">+R251*R250</f>
        <v>0</v>
      </c>
      <c r="S252" s="12" t="n">
        <f aca="false">+S251*S250</f>
        <v>0</v>
      </c>
      <c r="T252" s="12" t="n">
        <f aca="false">+T251*T250</f>
        <v>0</v>
      </c>
      <c r="U252" s="12" t="n">
        <f aca="false">+U251*U250</f>
        <v>0</v>
      </c>
      <c r="V252" s="12" t="n">
        <f aca="false">+V251*V250</f>
        <v>0</v>
      </c>
      <c r="W252" s="12" t="n">
        <f aca="false">+W251*W250</f>
        <v>0</v>
      </c>
      <c r="X252" s="12" t="n">
        <f aca="false">+X251*X250</f>
        <v>0</v>
      </c>
      <c r="Y252" s="12" t="n">
        <f aca="false">+Y251*Y250</f>
        <v>0</v>
      </c>
      <c r="Z252" s="12" t="n">
        <f aca="false">+Z251*Z250</f>
        <v>0</v>
      </c>
      <c r="AA252" s="12" t="n">
        <f aca="false">+AA251*AA250</f>
        <v>0</v>
      </c>
      <c r="AB252" s="12" t="n">
        <f aca="false">+AB251*AB250</f>
        <v>0</v>
      </c>
      <c r="AC252" s="12" t="n">
        <f aca="false">+AC251*AC250</f>
        <v>0</v>
      </c>
      <c r="AD252" s="12" t="n">
        <f aca="false">+AD251*AD250</f>
        <v>0</v>
      </c>
      <c r="AE252" s="12" t="n">
        <f aca="false">+AE251*AE250</f>
        <v>0</v>
      </c>
      <c r="AF252" s="12" t="n">
        <f aca="false">+AF251*AF250</f>
        <v>0</v>
      </c>
      <c r="AG252" s="12" t="n">
        <f aca="false">+AG251*AG250</f>
        <v>0</v>
      </c>
      <c r="AH252" s="12" t="n">
        <f aca="false">+AH251*AH250</f>
        <v>0</v>
      </c>
      <c r="AI252" s="12" t="n">
        <f aca="false">+AI251*AI250</f>
        <v>0</v>
      </c>
      <c r="AJ252" s="12" t="n">
        <f aca="false">+AJ251*AJ250</f>
        <v>0</v>
      </c>
      <c r="AK252" s="12" t="n">
        <f aca="false">+AK251*AK250</f>
        <v>0</v>
      </c>
      <c r="AL252" s="12" t="n">
        <f aca="false">+AL251*AL250</f>
        <v>0</v>
      </c>
      <c r="AM252" s="12" t="n">
        <f aca="false">+AM251*AM250</f>
        <v>0</v>
      </c>
      <c r="AN252" s="12" t="n">
        <f aca="false">+AN251*AN250</f>
        <v>0</v>
      </c>
      <c r="AO252" s="12" t="n">
        <f aca="false">+AO251*AO250</f>
        <v>0</v>
      </c>
      <c r="AP252" s="12" t="n">
        <f aca="false">+AP251*AP250</f>
        <v>0</v>
      </c>
      <c r="AQ252" s="12" t="n">
        <f aca="false">+AQ251*AQ250</f>
        <v>0</v>
      </c>
      <c r="AR252" s="12" t="n">
        <f aca="false">+AR251*AR250</f>
        <v>0</v>
      </c>
      <c r="AS252" s="12" t="n">
        <f aca="false">+AS251*AS250</f>
        <v>0</v>
      </c>
      <c r="AT252" s="12" t="n">
        <f aca="false">+AT251*AT250</f>
        <v>0</v>
      </c>
      <c r="AU252" s="12" t="n">
        <f aca="false">+AU251*AU250</f>
        <v>0</v>
      </c>
      <c r="AV252" s="12" t="n">
        <f aca="false">+AV251*AV250</f>
        <v>0</v>
      </c>
      <c r="AW252" s="12" t="n">
        <f aca="false">+AW251*AW250</f>
        <v>0</v>
      </c>
      <c r="AX252" s="12" t="n">
        <f aca="false">+AX251*AX250</f>
        <v>0</v>
      </c>
      <c r="AY252" s="12" t="n">
        <f aca="false">+AY251*AY250</f>
        <v>0</v>
      </c>
      <c r="AZ252" s="12" t="n">
        <f aca="false">+AZ251*AZ250</f>
        <v>0</v>
      </c>
      <c r="BA252" s="12" t="n">
        <f aca="false">+BA251*BA250</f>
        <v>0</v>
      </c>
      <c r="BB252" s="12" t="n">
        <f aca="false">+BB251*BB250</f>
        <v>0</v>
      </c>
      <c r="BC252" s="12" t="n">
        <f aca="false">+BC251*BC250</f>
        <v>0</v>
      </c>
      <c r="BD252" s="12" t="n">
        <f aca="false">+BD251*BD250</f>
        <v>0</v>
      </c>
      <c r="BE252" s="12" t="n">
        <f aca="false">+BE251*BE250</f>
        <v>0</v>
      </c>
      <c r="BF252" s="12" t="n">
        <f aca="false">+BF251*BF250</f>
        <v>0</v>
      </c>
      <c r="BG252" s="12" t="n">
        <f aca="false">+BG251*BG250</f>
        <v>0</v>
      </c>
      <c r="BH252" s="12" t="n">
        <f aca="false">+BH251*BH250</f>
        <v>0</v>
      </c>
      <c r="BI252" s="12" t="n">
        <f aca="false">+BI251*BI250</f>
        <v>0</v>
      </c>
    </row>
    <row r="254" customFormat="false" ht="16" hidden="false" customHeight="false" outlineLevel="0" collapsed="false">
      <c r="A254" s="18" t="s">
        <v>116</v>
      </c>
    </row>
    <row r="255" s="18" customFormat="true" ht="16" hidden="false" customHeight="false" outlineLevel="0" collapsed="false">
      <c r="A255" s="19" t="s">
        <v>80</v>
      </c>
      <c r="B255" s="11" t="n">
        <f aca="false">+B194</f>
        <v>1356.70588235294</v>
      </c>
      <c r="C255" s="11" t="n">
        <f aca="false">+C194</f>
        <v>2081.33333333333</v>
      </c>
      <c r="D255" s="11" t="n">
        <f aca="false">+D194</f>
        <v>3980.24</v>
      </c>
      <c r="E255" s="11" t="n">
        <f aca="false">+E194</f>
        <v>8162</v>
      </c>
      <c r="F255" s="11" t="n">
        <f aca="false">+F194</f>
        <v>6931.88</v>
      </c>
      <c r="G255" s="11" t="n">
        <f aca="false">+G194</f>
        <v>22640.5434782609</v>
      </c>
      <c r="H255" s="11" t="n">
        <f aca="false">+H194</f>
        <v>17441.7674418605</v>
      </c>
      <c r="I255" s="11" t="n">
        <f aca="false">+I194</f>
        <v>14300.94</v>
      </c>
      <c r="J255" s="11" t="n">
        <f aca="false">+J194</f>
        <v>7528.25</v>
      </c>
      <c r="K255" s="11" t="n">
        <f aca="false">+K194</f>
        <v>6279.20289855072</v>
      </c>
      <c r="L255" s="11" t="n">
        <f aca="false">+L194</f>
        <v>7541.50064516129</v>
      </c>
      <c r="M255" s="11" t="n">
        <f aca="false">+M194</f>
        <v>7472.33435294118</v>
      </c>
      <c r="N255" s="11" t="n">
        <f aca="false">+N194</f>
        <v>0</v>
      </c>
      <c r="O255" s="11" t="n">
        <f aca="false">+O194</f>
        <v>0</v>
      </c>
      <c r="P255" s="11" t="n">
        <f aca="false">+P194</f>
        <v>0</v>
      </c>
      <c r="Q255" s="11" t="n">
        <f aca="false">+Q194</f>
        <v>0</v>
      </c>
      <c r="R255" s="11" t="n">
        <f aca="false">+R194</f>
        <v>0</v>
      </c>
      <c r="S255" s="11" t="n">
        <f aca="false">+S194</f>
        <v>0</v>
      </c>
      <c r="T255" s="11" t="n">
        <f aca="false">+T194</f>
        <v>0</v>
      </c>
      <c r="U255" s="11" t="n">
        <f aca="false">+U194</f>
        <v>0</v>
      </c>
      <c r="V255" s="11" t="n">
        <f aca="false">+V194</f>
        <v>0</v>
      </c>
      <c r="W255" s="11" t="n">
        <f aca="false">+W194</f>
        <v>0</v>
      </c>
      <c r="X255" s="11" t="n">
        <f aca="false">+X194</f>
        <v>0</v>
      </c>
      <c r="Y255" s="11" t="n">
        <f aca="false">+Y194</f>
        <v>0</v>
      </c>
      <c r="Z255" s="11" t="n">
        <f aca="false">+Z194</f>
        <v>0</v>
      </c>
      <c r="AA255" s="11" t="n">
        <f aca="false">+AA194</f>
        <v>0</v>
      </c>
      <c r="AB255" s="11" t="n">
        <f aca="false">+AB194</f>
        <v>0</v>
      </c>
      <c r="AC255" s="11" t="n">
        <f aca="false">+AC194</f>
        <v>0</v>
      </c>
      <c r="AD255" s="11" t="n">
        <f aca="false">+AD194</f>
        <v>0</v>
      </c>
      <c r="AE255" s="11" t="n">
        <f aca="false">+AE194</f>
        <v>0</v>
      </c>
      <c r="AF255" s="11" t="n">
        <f aca="false">+AF194</f>
        <v>0</v>
      </c>
      <c r="AG255" s="11" t="n">
        <f aca="false">+AG194</f>
        <v>0</v>
      </c>
      <c r="AH255" s="11" t="n">
        <f aca="false">+AH194</f>
        <v>0</v>
      </c>
      <c r="AI255" s="11" t="n">
        <f aca="false">+AI194</f>
        <v>0</v>
      </c>
      <c r="AJ255" s="11" t="n">
        <f aca="false">+AJ194</f>
        <v>0</v>
      </c>
      <c r="AK255" s="11" t="n">
        <f aca="false">+AK194</f>
        <v>0</v>
      </c>
      <c r="AL255" s="11" t="n">
        <f aca="false">+AL194</f>
        <v>0</v>
      </c>
      <c r="AM255" s="11" t="n">
        <f aca="false">+AM194</f>
        <v>0</v>
      </c>
      <c r="AN255" s="11" t="n">
        <f aca="false">+AN194</f>
        <v>0</v>
      </c>
      <c r="AO255" s="11" t="n">
        <f aca="false">+AO194</f>
        <v>0</v>
      </c>
      <c r="AP255" s="11" t="n">
        <f aca="false">+AP194</f>
        <v>0</v>
      </c>
      <c r="AQ255" s="11" t="n">
        <f aca="false">+AQ194</f>
        <v>0</v>
      </c>
      <c r="AR255" s="11" t="n">
        <f aca="false">+AR194</f>
        <v>0</v>
      </c>
      <c r="AS255" s="11" t="n">
        <f aca="false">+AS194</f>
        <v>0</v>
      </c>
      <c r="AT255" s="11" t="n">
        <f aca="false">+AT194</f>
        <v>0</v>
      </c>
      <c r="AU255" s="11" t="n">
        <f aca="false">+AU194</f>
        <v>0</v>
      </c>
      <c r="AV255" s="11" t="n">
        <f aca="false">+AV194</f>
        <v>0</v>
      </c>
      <c r="AW255" s="11" t="n">
        <f aca="false">+AW194</f>
        <v>0</v>
      </c>
      <c r="AX255" s="11" t="n">
        <f aca="false">+AX194</f>
        <v>0</v>
      </c>
      <c r="AY255" s="11" t="n">
        <f aca="false">+AY194</f>
        <v>0</v>
      </c>
      <c r="AZ255" s="11" t="n">
        <f aca="false">+AZ194</f>
        <v>0</v>
      </c>
      <c r="BA255" s="11" t="n">
        <f aca="false">+BA194</f>
        <v>0</v>
      </c>
      <c r="BB255" s="11" t="n">
        <f aca="false">+BB194</f>
        <v>0</v>
      </c>
      <c r="BC255" s="11" t="n">
        <f aca="false">+BC194</f>
        <v>0</v>
      </c>
      <c r="BD255" s="11" t="n">
        <f aca="false">+BD194</f>
        <v>0</v>
      </c>
      <c r="BE255" s="11" t="n">
        <f aca="false">+BE194</f>
        <v>0</v>
      </c>
      <c r="BF255" s="11" t="n">
        <f aca="false">+BF194</f>
        <v>0</v>
      </c>
      <c r="BG255" s="11" t="n">
        <f aca="false">+BG194</f>
        <v>0</v>
      </c>
      <c r="BH255" s="11" t="n">
        <f aca="false">+BH194</f>
        <v>0</v>
      </c>
      <c r="BI255" s="11" t="n">
        <f aca="false">+BI194</f>
        <v>0</v>
      </c>
    </row>
    <row r="256" customFormat="false" ht="16" hidden="false" customHeight="false" outlineLevel="0" collapsed="false">
      <c r="A256" s="19" t="s">
        <v>117</v>
      </c>
      <c r="B256" s="51" t="n">
        <v>0</v>
      </c>
      <c r="C256" s="51" t="n">
        <v>0</v>
      </c>
      <c r="D256" s="51" t="n">
        <v>0</v>
      </c>
      <c r="E256" s="51" t="n">
        <v>0</v>
      </c>
      <c r="F256" s="51" t="n">
        <v>0.0503470919865895</v>
      </c>
      <c r="G256" s="51" t="n">
        <v>0.0477020351139981</v>
      </c>
      <c r="H256" s="51" t="n">
        <v>0.0229907892842095</v>
      </c>
      <c r="I256" s="51" t="n">
        <v>0.0144046475266661</v>
      </c>
      <c r="J256" s="51" t="n">
        <v>0.0223159432803108</v>
      </c>
      <c r="K256" s="51" t="n">
        <v>0.00589246765836151</v>
      </c>
      <c r="L256" s="51" t="n">
        <v>0.00490618535234623</v>
      </c>
      <c r="M256" s="51" t="n">
        <v>0.00495159855707427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1" t="n">
        <v>0</v>
      </c>
      <c r="Z256" s="51" t="n">
        <v>0</v>
      </c>
      <c r="AA256" s="51" t="n">
        <v>0</v>
      </c>
      <c r="AB256" s="51" t="n">
        <v>0</v>
      </c>
      <c r="AC256" s="51" t="n">
        <v>0</v>
      </c>
      <c r="AD256" s="51" t="n">
        <v>0</v>
      </c>
      <c r="AE256" s="51" t="n">
        <v>0</v>
      </c>
      <c r="AF256" s="51" t="n">
        <v>0</v>
      </c>
      <c r="AG256" s="51" t="n">
        <v>0</v>
      </c>
      <c r="AH256" s="51" t="n">
        <v>0</v>
      </c>
      <c r="AI256" s="51" t="n">
        <v>0</v>
      </c>
      <c r="AJ256" s="51" t="n">
        <v>0</v>
      </c>
      <c r="AK256" s="51" t="n">
        <v>0</v>
      </c>
      <c r="AL256" s="51" t="n">
        <v>0</v>
      </c>
      <c r="AM256" s="51" t="n">
        <v>0</v>
      </c>
      <c r="AN256" s="51" t="n">
        <v>0</v>
      </c>
      <c r="AO256" s="51" t="n">
        <v>0</v>
      </c>
      <c r="AP256" s="51" t="n">
        <v>0</v>
      </c>
      <c r="AQ256" s="51" t="n">
        <v>0</v>
      </c>
      <c r="AR256" s="51" t="n">
        <v>0</v>
      </c>
      <c r="AS256" s="51" t="n">
        <v>0</v>
      </c>
      <c r="AT256" s="51" t="n">
        <v>0</v>
      </c>
      <c r="AU256" s="51" t="n">
        <v>0</v>
      </c>
      <c r="AV256" s="51" t="n">
        <v>0</v>
      </c>
      <c r="AW256" s="51" t="n">
        <v>0</v>
      </c>
      <c r="AX256" s="51" t="n">
        <v>0</v>
      </c>
      <c r="AY256" s="51" t="n">
        <v>0</v>
      </c>
      <c r="AZ256" s="51" t="n">
        <v>0</v>
      </c>
      <c r="BA256" s="51" t="n">
        <v>0</v>
      </c>
      <c r="BB256" s="51" t="n">
        <v>0</v>
      </c>
      <c r="BC256" s="51" t="n">
        <v>0</v>
      </c>
      <c r="BD256" s="51" t="n">
        <v>0</v>
      </c>
      <c r="BE256" s="51" t="n">
        <v>0</v>
      </c>
      <c r="BF256" s="51" t="n">
        <v>0</v>
      </c>
      <c r="BG256" s="51" t="n">
        <v>0</v>
      </c>
      <c r="BH256" s="51" t="n">
        <v>0</v>
      </c>
      <c r="BI256" s="51" t="n">
        <v>0</v>
      </c>
    </row>
    <row r="257" s="18" customFormat="true" ht="16" hidden="false" customHeight="false" outlineLevel="0" collapsed="false">
      <c r="A257" s="18" t="s">
        <v>118</v>
      </c>
      <c r="B257" s="12" t="n">
        <f aca="false">+B255*B256</f>
        <v>0</v>
      </c>
      <c r="C257" s="12" t="n">
        <f aca="false">+C255*C256</f>
        <v>0</v>
      </c>
      <c r="D257" s="12" t="n">
        <f aca="false">+D255*D256</f>
        <v>0</v>
      </c>
      <c r="E257" s="12" t="n">
        <f aca="false">+E255*E256</f>
        <v>0</v>
      </c>
      <c r="F257" s="12" t="n">
        <f aca="false">+F255*F256</f>
        <v>349</v>
      </c>
      <c r="G257" s="12" t="n">
        <f aca="false">+G255*G256</f>
        <v>1080</v>
      </c>
      <c r="H257" s="12" t="n">
        <f aca="false">+H255*H256</f>
        <v>401</v>
      </c>
      <c r="I257" s="12" t="n">
        <f aca="false">+I255*I256</f>
        <v>206</v>
      </c>
      <c r="J257" s="12" t="n">
        <f aca="false">+J255*J256</f>
        <v>168</v>
      </c>
      <c r="K257" s="12" t="n">
        <f aca="false">+K255*K256</f>
        <v>37</v>
      </c>
      <c r="L257" s="12" t="n">
        <f aca="false">+L255*L256</f>
        <v>37</v>
      </c>
      <c r="M257" s="12" t="n">
        <f aca="false">+M255*M256</f>
        <v>37</v>
      </c>
      <c r="N257" s="12" t="n">
        <f aca="false">+N255*N256</f>
        <v>0</v>
      </c>
      <c r="O257" s="12" t="n">
        <f aca="false">+O255*O256</f>
        <v>0</v>
      </c>
      <c r="P257" s="12" t="n">
        <f aca="false">+P255*P256</f>
        <v>0</v>
      </c>
      <c r="Q257" s="12" t="n">
        <f aca="false">+Q255*Q256</f>
        <v>0</v>
      </c>
      <c r="R257" s="12" t="n">
        <f aca="false">+R255*R256</f>
        <v>0</v>
      </c>
      <c r="S257" s="12" t="n">
        <f aca="false">+S255*S256</f>
        <v>0</v>
      </c>
      <c r="T257" s="12" t="n">
        <f aca="false">+T255*T256</f>
        <v>0</v>
      </c>
      <c r="U257" s="12" t="n">
        <f aca="false">+U255*U256</f>
        <v>0</v>
      </c>
      <c r="V257" s="12" t="n">
        <f aca="false">+V255*V256</f>
        <v>0</v>
      </c>
      <c r="W257" s="12" t="n">
        <f aca="false">+W255*W256</f>
        <v>0</v>
      </c>
      <c r="X257" s="12" t="n">
        <f aca="false">+X255*X256</f>
        <v>0</v>
      </c>
      <c r="Y257" s="12" t="n">
        <f aca="false">+Y255*Y256</f>
        <v>0</v>
      </c>
      <c r="Z257" s="12" t="n">
        <f aca="false">+Z255*Z256</f>
        <v>0</v>
      </c>
      <c r="AA257" s="12" t="n">
        <f aca="false">+AA255*AA256</f>
        <v>0</v>
      </c>
      <c r="AB257" s="12" t="n">
        <f aca="false">+AB255*AB256</f>
        <v>0</v>
      </c>
      <c r="AC257" s="12" t="n">
        <f aca="false">+AC255*AC256</f>
        <v>0</v>
      </c>
      <c r="AD257" s="12" t="n">
        <f aca="false">+AD255*AD256</f>
        <v>0</v>
      </c>
      <c r="AE257" s="12" t="n">
        <f aca="false">+AE255*AE256</f>
        <v>0</v>
      </c>
      <c r="AF257" s="12" t="n">
        <f aca="false">+AF255*AF256</f>
        <v>0</v>
      </c>
      <c r="AG257" s="12" t="n">
        <f aca="false">+AG255*AG256</f>
        <v>0</v>
      </c>
      <c r="AH257" s="12" t="n">
        <f aca="false">+AH255*AH256</f>
        <v>0</v>
      </c>
      <c r="AI257" s="12" t="n">
        <f aca="false">+AI255*AI256</f>
        <v>0</v>
      </c>
      <c r="AJ257" s="12" t="n">
        <f aca="false">+AJ255*AJ256</f>
        <v>0</v>
      </c>
      <c r="AK257" s="12" t="n">
        <f aca="false">+AK255*AK256</f>
        <v>0</v>
      </c>
      <c r="AL257" s="12" t="n">
        <f aca="false">+AL255*AL256</f>
        <v>0</v>
      </c>
      <c r="AM257" s="12" t="n">
        <f aca="false">+AM255*AM256</f>
        <v>0</v>
      </c>
      <c r="AN257" s="12" t="n">
        <f aca="false">+AN255*AN256</f>
        <v>0</v>
      </c>
      <c r="AO257" s="12" t="n">
        <f aca="false">+AO255*AO256</f>
        <v>0</v>
      </c>
      <c r="AP257" s="12" t="n">
        <f aca="false">+AP255*AP256</f>
        <v>0</v>
      </c>
      <c r="AQ257" s="12" t="n">
        <f aca="false">+AQ255*AQ256</f>
        <v>0</v>
      </c>
      <c r="AR257" s="12" t="n">
        <f aca="false">+AR255*AR256</f>
        <v>0</v>
      </c>
      <c r="AS257" s="12" t="n">
        <f aca="false">+AS255*AS256</f>
        <v>0</v>
      </c>
      <c r="AT257" s="12" t="n">
        <f aca="false">+AT255*AT256</f>
        <v>0</v>
      </c>
      <c r="AU257" s="12" t="n">
        <f aca="false">+AU255*AU256</f>
        <v>0</v>
      </c>
      <c r="AV257" s="12" t="n">
        <f aca="false">+AV255*AV256</f>
        <v>0</v>
      </c>
      <c r="AW257" s="12" t="n">
        <f aca="false">+AW255*AW256</f>
        <v>0</v>
      </c>
      <c r="AX257" s="12" t="n">
        <f aca="false">+AX255*AX256</f>
        <v>0</v>
      </c>
      <c r="AY257" s="12" t="n">
        <f aca="false">+AY255*AY256</f>
        <v>0</v>
      </c>
      <c r="AZ257" s="12" t="n">
        <f aca="false">+AZ255*AZ256</f>
        <v>0</v>
      </c>
      <c r="BA257" s="12" t="n">
        <f aca="false">+BA255*BA256</f>
        <v>0</v>
      </c>
      <c r="BB257" s="12" t="n">
        <f aca="false">+BB255*BB256</f>
        <v>0</v>
      </c>
      <c r="BC257" s="12" t="n">
        <f aca="false">+BC255*BC256</f>
        <v>0</v>
      </c>
      <c r="BD257" s="12" t="n">
        <f aca="false">+BD255*BD256</f>
        <v>0</v>
      </c>
      <c r="BE257" s="12" t="n">
        <f aca="false">+BE255*BE256</f>
        <v>0</v>
      </c>
      <c r="BF257" s="12" t="n">
        <f aca="false">+BF255*BF256</f>
        <v>0</v>
      </c>
      <c r="BG257" s="12" t="n">
        <f aca="false">+BG255*BG256</f>
        <v>0</v>
      </c>
      <c r="BH257" s="12" t="n">
        <f aca="false">+BH255*BH256</f>
        <v>0</v>
      </c>
      <c r="BI257" s="12" t="n">
        <f aca="false">+BI255*BI256</f>
        <v>0</v>
      </c>
    </row>
    <row r="258" s="18" customFormat="true" ht="16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</row>
    <row r="259" s="18" customFormat="true" ht="16" hidden="false" customHeight="false" outlineLevel="0" collapsed="false">
      <c r="A259" s="18" t="s">
        <v>119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</row>
    <row r="260" customFormat="false" ht="16" hidden="false" customHeight="false" outlineLevel="0" collapsed="false">
      <c r="A260" s="19" t="s">
        <v>72</v>
      </c>
      <c r="B260" s="11" t="n">
        <f aca="false">B40</f>
        <v>1472.5</v>
      </c>
      <c r="C260" s="11" t="n">
        <f aca="false">C40</f>
        <v>1516.485426</v>
      </c>
      <c r="D260" s="11" t="n">
        <f aca="false">D40</f>
        <v>1593.482077</v>
      </c>
      <c r="E260" s="11" t="n">
        <f aca="false">E40</f>
        <v>1722.0620955</v>
      </c>
      <c r="F260" s="11" t="n">
        <f aca="false">F40</f>
        <v>1839.044715</v>
      </c>
      <c r="G260" s="11" t="n">
        <f aca="false">G40</f>
        <v>1977.54419725</v>
      </c>
      <c r="H260" s="11" t="n">
        <f aca="false">H40</f>
        <v>2144.277036</v>
      </c>
      <c r="I260" s="11" t="n">
        <f aca="false">I40</f>
        <v>2330.095254</v>
      </c>
      <c r="J260" s="11" t="n">
        <f aca="false">J40</f>
        <v>2529.7958255</v>
      </c>
      <c r="K260" s="11" t="n">
        <f aca="false">K40</f>
        <v>2802.77110925</v>
      </c>
      <c r="L260" s="11" t="n">
        <f aca="false">L40</f>
        <v>3127.2678515</v>
      </c>
      <c r="M260" s="11" t="n">
        <f aca="false">M40</f>
        <v>3414.7306975</v>
      </c>
      <c r="N260" s="11" t="n">
        <f aca="false">N40</f>
        <v>3571.642549</v>
      </c>
      <c r="O260" s="11" t="n">
        <f aca="false">O40</f>
        <v>3571.642549</v>
      </c>
      <c r="P260" s="11" t="n">
        <f aca="false">P40</f>
        <v>3571.642549</v>
      </c>
      <c r="Q260" s="11" t="n">
        <f aca="false">Q40</f>
        <v>3571.642549</v>
      </c>
      <c r="R260" s="11" t="n">
        <f aca="false">R40</f>
        <v>3571.642549</v>
      </c>
      <c r="S260" s="11" t="n">
        <f aca="false">S40</f>
        <v>3571.642549</v>
      </c>
      <c r="T260" s="11" t="n">
        <f aca="false">T40</f>
        <v>3571.642549</v>
      </c>
      <c r="U260" s="11" t="n">
        <f aca="false">U40</f>
        <v>3571.642549</v>
      </c>
      <c r="V260" s="11" t="n">
        <f aca="false">V40</f>
        <v>3571.642549</v>
      </c>
      <c r="W260" s="11" t="n">
        <f aca="false">W40</f>
        <v>3571.642549</v>
      </c>
      <c r="X260" s="11" t="n">
        <f aca="false">X40</f>
        <v>3571.642549</v>
      </c>
      <c r="Y260" s="11" t="n">
        <f aca="false">Y40</f>
        <v>3571.642549</v>
      </c>
      <c r="Z260" s="11" t="n">
        <f aca="false">Z40</f>
        <v>3571.642549</v>
      </c>
      <c r="AA260" s="11" t="n">
        <f aca="false">AA40</f>
        <v>3571.642549</v>
      </c>
      <c r="AB260" s="11" t="n">
        <f aca="false">AB40</f>
        <v>3571.642549</v>
      </c>
      <c r="AC260" s="11" t="n">
        <f aca="false">AC40</f>
        <v>3571.642549</v>
      </c>
      <c r="AD260" s="11" t="n">
        <f aca="false">AD40</f>
        <v>3571.642549</v>
      </c>
      <c r="AE260" s="11" t="n">
        <f aca="false">AE40</f>
        <v>3571.642549</v>
      </c>
      <c r="AF260" s="11" t="n">
        <f aca="false">AF40</f>
        <v>3571.642549</v>
      </c>
      <c r="AG260" s="11" t="n">
        <f aca="false">AG40</f>
        <v>3571.642549</v>
      </c>
      <c r="AH260" s="11" t="n">
        <f aca="false">AH40</f>
        <v>3571.642549</v>
      </c>
      <c r="AI260" s="11" t="n">
        <f aca="false">AI40</f>
        <v>3571.642549</v>
      </c>
      <c r="AJ260" s="11" t="n">
        <f aca="false">AJ40</f>
        <v>3571.642549</v>
      </c>
      <c r="AK260" s="11" t="n">
        <f aca="false">AK40</f>
        <v>3571.642549</v>
      </c>
      <c r="AL260" s="11" t="n">
        <f aca="false">AL40</f>
        <v>3571.642549</v>
      </c>
      <c r="AM260" s="11" t="n">
        <f aca="false">AM40</f>
        <v>3571.642549</v>
      </c>
      <c r="AN260" s="11" t="n">
        <f aca="false">AN40</f>
        <v>3571.642549</v>
      </c>
      <c r="AO260" s="11" t="n">
        <f aca="false">AO40</f>
        <v>3571.642549</v>
      </c>
      <c r="AP260" s="11" t="n">
        <f aca="false">AP40</f>
        <v>3571.642549</v>
      </c>
      <c r="AQ260" s="11" t="n">
        <f aca="false">AQ40</f>
        <v>3571.642549</v>
      </c>
      <c r="AR260" s="11" t="n">
        <f aca="false">AR40</f>
        <v>3571.642549</v>
      </c>
      <c r="AS260" s="11" t="n">
        <f aca="false">AS40</f>
        <v>3571.642549</v>
      </c>
      <c r="AT260" s="11" t="n">
        <f aca="false">AT40</f>
        <v>3571.642549</v>
      </c>
      <c r="AU260" s="11" t="n">
        <f aca="false">AU40</f>
        <v>3571.642549</v>
      </c>
      <c r="AV260" s="11" t="n">
        <f aca="false">AV40</f>
        <v>3571.642549</v>
      </c>
      <c r="AW260" s="11" t="n">
        <f aca="false">AW40</f>
        <v>3571.642549</v>
      </c>
      <c r="AX260" s="11" t="n">
        <f aca="false">AX40</f>
        <v>3571.642549</v>
      </c>
      <c r="AY260" s="11" t="n">
        <f aca="false">AY40</f>
        <v>3571.642549</v>
      </c>
      <c r="AZ260" s="11" t="n">
        <f aca="false">AZ40</f>
        <v>3571.642549</v>
      </c>
      <c r="BA260" s="11" t="n">
        <f aca="false">BA40</f>
        <v>3571.642549</v>
      </c>
      <c r="BB260" s="11" t="n">
        <f aca="false">BB40</f>
        <v>3571.642549</v>
      </c>
      <c r="BC260" s="11" t="n">
        <f aca="false">BC40</f>
        <v>3571.642549</v>
      </c>
      <c r="BD260" s="11" t="n">
        <f aca="false">BD40</f>
        <v>3571.642549</v>
      </c>
      <c r="BE260" s="11" t="n">
        <f aca="false">BE40</f>
        <v>3571.642549</v>
      </c>
      <c r="BF260" s="11" t="n">
        <f aca="false">BF40</f>
        <v>3571.642549</v>
      </c>
      <c r="BG260" s="11" t="n">
        <f aca="false">BG40</f>
        <v>3571.642549</v>
      </c>
      <c r="BH260" s="11" t="n">
        <f aca="false">BH40</f>
        <v>3571.642549</v>
      </c>
      <c r="BI260" s="11" t="n">
        <f aca="false">BI40</f>
        <v>3571.642549</v>
      </c>
    </row>
    <row r="261" customFormat="false" ht="16" hidden="false" customHeight="false" outlineLevel="0" collapsed="false">
      <c r="A261" s="19" t="s">
        <v>91</v>
      </c>
      <c r="B261" s="66" t="n">
        <v>14.3001697792869</v>
      </c>
      <c r="C261" s="66" t="n">
        <v>14.4861266869834</v>
      </c>
      <c r="D261" s="66" t="n">
        <v>14.3415481917592</v>
      </c>
      <c r="E261" s="66" t="n">
        <v>13.4820922315574</v>
      </c>
      <c r="F261" s="66" t="n">
        <v>12.0143897643076</v>
      </c>
      <c r="G261" s="66" t="n">
        <v>11.1567670804431</v>
      </c>
      <c r="H261" s="66" t="n">
        <v>10.8255601353183</v>
      </c>
      <c r="I261" s="66" t="n">
        <v>8.96229455175741</v>
      </c>
      <c r="J261" s="66" t="n">
        <v>8.49870957303467</v>
      </c>
      <c r="K261" s="66" t="n">
        <v>7.72485485116679</v>
      </c>
      <c r="L261" s="66" t="n">
        <v>5.87317776160115</v>
      </c>
      <c r="M261" s="66" t="n">
        <v>6.5501505042185</v>
      </c>
      <c r="N261" s="67" t="n">
        <f aca="false">N208</f>
        <v>0</v>
      </c>
      <c r="O261" s="67" t="n">
        <f aca="false">O208</f>
        <v>0</v>
      </c>
      <c r="P261" s="67" t="n">
        <f aca="false">P208</f>
        <v>0</v>
      </c>
      <c r="Q261" s="67" t="n">
        <f aca="false">Q208</f>
        <v>0</v>
      </c>
      <c r="R261" s="67" t="n">
        <f aca="false">R208</f>
        <v>0</v>
      </c>
      <c r="S261" s="67" t="n">
        <f aca="false">S208</f>
        <v>0</v>
      </c>
      <c r="T261" s="67" t="n">
        <f aca="false">T208</f>
        <v>0</v>
      </c>
      <c r="U261" s="67" t="n">
        <f aca="false">U208</f>
        <v>0</v>
      </c>
      <c r="V261" s="67" t="n">
        <f aca="false">V208</f>
        <v>0</v>
      </c>
      <c r="W261" s="67" t="n">
        <f aca="false">W208</f>
        <v>0</v>
      </c>
      <c r="X261" s="67" t="n">
        <f aca="false">X208</f>
        <v>0</v>
      </c>
      <c r="Y261" s="67" t="n">
        <f aca="false">Y208</f>
        <v>0</v>
      </c>
      <c r="Z261" s="67" t="n">
        <f aca="false">Z208</f>
        <v>0</v>
      </c>
      <c r="AA261" s="67" t="n">
        <f aca="false">AA208</f>
        <v>0</v>
      </c>
      <c r="AB261" s="67" t="n">
        <f aca="false">AB208</f>
        <v>0</v>
      </c>
      <c r="AC261" s="67" t="n">
        <f aca="false">AC208</f>
        <v>0</v>
      </c>
      <c r="AD261" s="67" t="n">
        <f aca="false">AD208</f>
        <v>0</v>
      </c>
      <c r="AE261" s="67" t="n">
        <f aca="false">AE208</f>
        <v>0</v>
      </c>
      <c r="AF261" s="67" t="n">
        <f aca="false">AF208</f>
        <v>0</v>
      </c>
      <c r="AG261" s="67" t="n">
        <f aca="false">AG208</f>
        <v>0</v>
      </c>
      <c r="AH261" s="67" t="n">
        <f aca="false">AH208</f>
        <v>0</v>
      </c>
      <c r="AI261" s="67" t="n">
        <f aca="false">AI208</f>
        <v>0</v>
      </c>
      <c r="AJ261" s="67" t="n">
        <f aca="false">AJ208</f>
        <v>0</v>
      </c>
      <c r="AK261" s="67" t="n">
        <f aca="false">AK208</f>
        <v>0</v>
      </c>
      <c r="AL261" s="67" t="n">
        <f aca="false">AL208</f>
        <v>0</v>
      </c>
      <c r="AM261" s="67" t="n">
        <f aca="false">AM208</f>
        <v>0</v>
      </c>
      <c r="AN261" s="67" t="n">
        <f aca="false">AN208</f>
        <v>0</v>
      </c>
      <c r="AO261" s="67" t="n">
        <f aca="false">AO208</f>
        <v>0</v>
      </c>
      <c r="AP261" s="67" t="n">
        <f aca="false">AP208</f>
        <v>0</v>
      </c>
      <c r="AQ261" s="67" t="n">
        <f aca="false">AQ208</f>
        <v>0</v>
      </c>
      <c r="AR261" s="67" t="n">
        <f aca="false">AR208</f>
        <v>0</v>
      </c>
      <c r="AS261" s="67" t="n">
        <f aca="false">AS208</f>
        <v>0</v>
      </c>
      <c r="AT261" s="67" t="n">
        <f aca="false">AT208</f>
        <v>0</v>
      </c>
      <c r="AU261" s="67" t="n">
        <f aca="false">AU208</f>
        <v>0</v>
      </c>
      <c r="AV261" s="67" t="n">
        <f aca="false">AV208</f>
        <v>0</v>
      </c>
      <c r="AW261" s="67" t="n">
        <f aca="false">AW208</f>
        <v>0</v>
      </c>
      <c r="AX261" s="67" t="n">
        <f aca="false">AX208</f>
        <v>0</v>
      </c>
      <c r="AY261" s="67" t="n">
        <f aca="false">AY208</f>
        <v>0</v>
      </c>
      <c r="AZ261" s="67" t="n">
        <f aca="false">AZ208</f>
        <v>0</v>
      </c>
      <c r="BA261" s="67" t="n">
        <f aca="false">BA208</f>
        <v>0</v>
      </c>
      <c r="BB261" s="67" t="n">
        <f aca="false">BB208</f>
        <v>0</v>
      </c>
      <c r="BC261" s="67" t="n">
        <f aca="false">BC208</f>
        <v>0</v>
      </c>
      <c r="BD261" s="67" t="n">
        <f aca="false">BD208</f>
        <v>0</v>
      </c>
      <c r="BE261" s="67" t="n">
        <f aca="false">BE208</f>
        <v>0</v>
      </c>
      <c r="BF261" s="67" t="n">
        <f aca="false">BF208</f>
        <v>0</v>
      </c>
      <c r="BG261" s="67" t="n">
        <f aca="false">BG208</f>
        <v>0</v>
      </c>
      <c r="BH261" s="67" t="n">
        <f aca="false">BH208</f>
        <v>0</v>
      </c>
      <c r="BI261" s="67" t="n">
        <f aca="false">BI208</f>
        <v>0</v>
      </c>
    </row>
    <row r="262" customFormat="false" ht="16" hidden="false" customHeight="false" outlineLevel="0" collapsed="false">
      <c r="A262" s="19" t="s">
        <v>120</v>
      </c>
      <c r="B262" s="11" t="n">
        <f aca="false">B260*B261</f>
        <v>21057</v>
      </c>
      <c r="C262" s="11" t="n">
        <f aca="false">C260*C261</f>
        <v>21968</v>
      </c>
      <c r="D262" s="11" t="n">
        <f aca="false">D260*D261</f>
        <v>22853</v>
      </c>
      <c r="E262" s="11" t="n">
        <f aca="false">E260*E261</f>
        <v>23217</v>
      </c>
      <c r="F262" s="11" t="n">
        <f aca="false">F260*F261</f>
        <v>22095</v>
      </c>
      <c r="G262" s="11" t="n">
        <f aca="false">G260*G261</f>
        <v>22063</v>
      </c>
      <c r="H262" s="11" t="n">
        <f aca="false">H260*H261</f>
        <v>23213</v>
      </c>
      <c r="I262" s="11" t="n">
        <f aca="false">I260*I261</f>
        <v>20883</v>
      </c>
      <c r="J262" s="11" t="n">
        <f aca="false">J260*J261</f>
        <v>21500</v>
      </c>
      <c r="K262" s="11" t="n">
        <f aca="false">K260*K261</f>
        <v>21651</v>
      </c>
      <c r="L262" s="11" t="n">
        <f aca="false">L260*L261</f>
        <v>18367</v>
      </c>
      <c r="M262" s="11" t="n">
        <f aca="false">M260*M261</f>
        <v>22367</v>
      </c>
      <c r="N262" s="11" t="n">
        <f aca="false">N260*N261</f>
        <v>0</v>
      </c>
      <c r="O262" s="11" t="n">
        <f aca="false">O260*O261</f>
        <v>0</v>
      </c>
      <c r="P262" s="11" t="n">
        <f aca="false">P260*P261</f>
        <v>0</v>
      </c>
      <c r="Q262" s="11" t="n">
        <f aca="false">Q260*Q261</f>
        <v>0</v>
      </c>
      <c r="R262" s="11" t="n">
        <f aca="false">R260*R261</f>
        <v>0</v>
      </c>
      <c r="S262" s="11" t="n">
        <f aca="false">S260*S261</f>
        <v>0</v>
      </c>
      <c r="T262" s="11" t="n">
        <f aca="false">T260*T261</f>
        <v>0</v>
      </c>
      <c r="U262" s="11" t="n">
        <f aca="false">U260*U261</f>
        <v>0</v>
      </c>
      <c r="V262" s="11" t="n">
        <f aca="false">V260*V261</f>
        <v>0</v>
      </c>
      <c r="W262" s="11" t="n">
        <f aca="false">W260*W261</f>
        <v>0</v>
      </c>
      <c r="X262" s="11" t="n">
        <f aca="false">X260*X261</f>
        <v>0</v>
      </c>
      <c r="Y262" s="11" t="n">
        <f aca="false">Y260*Y261</f>
        <v>0</v>
      </c>
      <c r="Z262" s="11" t="n">
        <f aca="false">Z260*Z261</f>
        <v>0</v>
      </c>
      <c r="AA262" s="11" t="n">
        <f aca="false">AA260*AA261</f>
        <v>0</v>
      </c>
      <c r="AB262" s="11" t="n">
        <f aca="false">AB260*AB261</f>
        <v>0</v>
      </c>
      <c r="AC262" s="11" t="n">
        <f aca="false">AC260*AC261</f>
        <v>0</v>
      </c>
      <c r="AD262" s="11" t="n">
        <f aca="false">AD260*AD261</f>
        <v>0</v>
      </c>
      <c r="AE262" s="11" t="n">
        <f aca="false">AE260*AE261</f>
        <v>0</v>
      </c>
      <c r="AF262" s="11" t="n">
        <f aca="false">AF260*AF261</f>
        <v>0</v>
      </c>
      <c r="AG262" s="11" t="n">
        <f aca="false">AG260*AG261</f>
        <v>0</v>
      </c>
      <c r="AH262" s="11" t="n">
        <f aca="false">AH260*AH261</f>
        <v>0</v>
      </c>
      <c r="AI262" s="11" t="n">
        <f aca="false">AI260*AI261</f>
        <v>0</v>
      </c>
      <c r="AJ262" s="11" t="n">
        <f aca="false">AJ260*AJ261</f>
        <v>0</v>
      </c>
      <c r="AK262" s="11" t="n">
        <f aca="false">AK260*AK261</f>
        <v>0</v>
      </c>
      <c r="AL262" s="11" t="n">
        <f aca="false">AL260*AL261</f>
        <v>0</v>
      </c>
      <c r="AM262" s="11" t="n">
        <f aca="false">AM260*AM261</f>
        <v>0</v>
      </c>
      <c r="AN262" s="11" t="n">
        <f aca="false">AN260*AN261</f>
        <v>0</v>
      </c>
      <c r="AO262" s="11" t="n">
        <f aca="false">AO260*AO261</f>
        <v>0</v>
      </c>
      <c r="AP262" s="11" t="n">
        <f aca="false">AP260*AP261</f>
        <v>0</v>
      </c>
      <c r="AQ262" s="11" t="n">
        <f aca="false">AQ260*AQ261</f>
        <v>0</v>
      </c>
      <c r="AR262" s="11" t="n">
        <f aca="false">AR260*AR261</f>
        <v>0</v>
      </c>
      <c r="AS262" s="11" t="n">
        <f aca="false">AS260*AS261</f>
        <v>0</v>
      </c>
      <c r="AT262" s="11" t="n">
        <f aca="false">AT260*AT261</f>
        <v>0</v>
      </c>
      <c r="AU262" s="11" t="n">
        <f aca="false">AU260*AU261</f>
        <v>0</v>
      </c>
      <c r="AV262" s="11" t="n">
        <f aca="false">AV260*AV261</f>
        <v>0</v>
      </c>
      <c r="AW262" s="11" t="n">
        <f aca="false">AW260*AW261</f>
        <v>0</v>
      </c>
      <c r="AX262" s="11" t="n">
        <f aca="false">AX260*AX261</f>
        <v>0</v>
      </c>
      <c r="AY262" s="11" t="n">
        <f aca="false">AY260*AY261</f>
        <v>0</v>
      </c>
      <c r="AZ262" s="11" t="n">
        <f aca="false">AZ260*AZ261</f>
        <v>0</v>
      </c>
      <c r="BA262" s="11" t="n">
        <f aca="false">BA260*BA261</f>
        <v>0</v>
      </c>
      <c r="BB262" s="11" t="n">
        <f aca="false">BB260*BB261</f>
        <v>0</v>
      </c>
      <c r="BC262" s="11" t="n">
        <f aca="false">BC260*BC261</f>
        <v>0</v>
      </c>
      <c r="BD262" s="11" t="n">
        <f aca="false">BD260*BD261</f>
        <v>0</v>
      </c>
      <c r="BE262" s="11" t="n">
        <f aca="false">BE260*BE261</f>
        <v>0</v>
      </c>
      <c r="BF262" s="11" t="n">
        <f aca="false">BF260*BF261</f>
        <v>0</v>
      </c>
      <c r="BG262" s="11" t="n">
        <f aca="false">BG260*BG261</f>
        <v>0</v>
      </c>
      <c r="BH262" s="11" t="n">
        <f aca="false">BH260*BH261</f>
        <v>0</v>
      </c>
      <c r="BI262" s="11" t="n">
        <f aca="false">BI260*BI261</f>
        <v>0</v>
      </c>
    </row>
    <row r="263" customFormat="false" ht="16" hidden="false" customHeight="false" outlineLevel="0" collapsed="false">
      <c r="A263" s="19" t="s">
        <v>121</v>
      </c>
      <c r="B263" s="26" t="n">
        <f aca="false">IF(B262,B264/B262,0)*1000</f>
        <v>8.19205014959396</v>
      </c>
      <c r="C263" s="26" t="n">
        <f aca="false">IF(C262,C264/C262,0)*1000</f>
        <v>7.85233066278223</v>
      </c>
      <c r="D263" s="26" t="n">
        <f aca="false">IF(D262,D264/D262,0)*1000</f>
        <v>7.54824311906533</v>
      </c>
      <c r="E263" s="26" t="n">
        <f aca="false">IF(E262,E264/E262,0)*1000</f>
        <v>7.42990050394108</v>
      </c>
      <c r="F263" s="26" t="n">
        <f aca="false">IF(F262,F264/F262,0)*1000</f>
        <v>7.80719619823489</v>
      </c>
      <c r="G263" s="26" t="n">
        <f aca="false">IF(G262,G264/G262,0)*1000</f>
        <v>7.81851969360468</v>
      </c>
      <c r="H263" s="26" t="n">
        <f aca="false">IF(H262,H264/H262,0)*1000</f>
        <v>7.43118080385991</v>
      </c>
      <c r="I263" s="26" t="n">
        <f aca="false">IF(I262,I264/I262,0)*1000</f>
        <v>8.26030742709381</v>
      </c>
      <c r="J263" s="26" t="n">
        <f aca="false">IF(J262,J264/J262,0)*1000</f>
        <v>8.02325581395349</v>
      </c>
      <c r="K263" s="26" t="n">
        <f aca="false">IF(K262,K264/K262,0)*1000</f>
        <v>7.96729943189691</v>
      </c>
      <c r="L263" s="26" t="n">
        <f aca="false">IF(L262,L264/L262,0)*1000</f>
        <v>9.39184406816573</v>
      </c>
      <c r="M263" s="26" t="n">
        <f aca="false">IF(M262,M264/M262,0)*1000</f>
        <v>7.71225466088434</v>
      </c>
      <c r="N263" s="26" t="n">
        <f aca="false">IF(N262,N264/N262,0)*1000</f>
        <v>0</v>
      </c>
      <c r="O263" s="26" t="n">
        <f aca="false">IF(O262,O264/O262,0)*1000</f>
        <v>0</v>
      </c>
      <c r="P263" s="26" t="n">
        <f aca="false">IF(P262,P264/P262,0)*1000</f>
        <v>0</v>
      </c>
      <c r="Q263" s="26" t="n">
        <f aca="false">IF(Q262,Q264/Q262,0)*1000</f>
        <v>0</v>
      </c>
      <c r="R263" s="26" t="n">
        <f aca="false">IF(R262,R264/R262,0)*1000</f>
        <v>0</v>
      </c>
      <c r="S263" s="26" t="n">
        <f aca="false">IF(S262,S264/S262,0)*1000</f>
        <v>0</v>
      </c>
      <c r="T263" s="26" t="n">
        <f aca="false">IF(T262,T264/T262,0)*1000</f>
        <v>0</v>
      </c>
      <c r="U263" s="26" t="n">
        <f aca="false">IF(U262,U264/U262,0)*1000</f>
        <v>0</v>
      </c>
      <c r="V263" s="26" t="n">
        <f aca="false">IF(V262,V264/V262,0)*1000</f>
        <v>0</v>
      </c>
      <c r="W263" s="26" t="n">
        <f aca="false">IF(W262,W264/W262,0)*1000</f>
        <v>0</v>
      </c>
      <c r="X263" s="26" t="n">
        <f aca="false">IF(X262,X264/X262,0)*1000</f>
        <v>0</v>
      </c>
      <c r="Y263" s="26" t="n">
        <f aca="false">IF(Y262,Y264/Y262,0)*1000</f>
        <v>0</v>
      </c>
      <c r="Z263" s="26" t="n">
        <f aca="false">IF(Z262,Z264/Z262,0)*1000</f>
        <v>0</v>
      </c>
      <c r="AA263" s="26" t="n">
        <f aca="false">IF(AA262,AA264/AA262,0)*1000</f>
        <v>0</v>
      </c>
      <c r="AB263" s="26" t="n">
        <f aca="false">IF(AB262,AB264/AB262,0)*1000</f>
        <v>0</v>
      </c>
      <c r="AC263" s="26" t="n">
        <f aca="false">IF(AC262,AC264/AC262,0)*1000</f>
        <v>0</v>
      </c>
      <c r="AD263" s="26" t="n">
        <f aca="false">IF(AD262,AD264/AD262,0)*1000</f>
        <v>0</v>
      </c>
      <c r="AE263" s="26" t="n">
        <f aca="false">IF(AE262,AE264/AE262,0)*1000</f>
        <v>0</v>
      </c>
      <c r="AF263" s="26" t="n">
        <f aca="false">IF(AF262,AF264/AF262,0)*1000</f>
        <v>0</v>
      </c>
      <c r="AG263" s="26" t="n">
        <f aca="false">IF(AG262,AG264/AG262,0)*1000</f>
        <v>0</v>
      </c>
      <c r="AH263" s="26" t="n">
        <f aca="false">IF(AH262,AH264/AH262,0)*1000</f>
        <v>0</v>
      </c>
      <c r="AI263" s="26" t="n">
        <f aca="false">IF(AI262,AI264/AI262,0)*1000</f>
        <v>0</v>
      </c>
      <c r="AJ263" s="26" t="n">
        <f aca="false">IF(AJ262,AJ264/AJ262,0)*1000</f>
        <v>0</v>
      </c>
      <c r="AK263" s="26" t="n">
        <f aca="false">IF(AK262,AK264/AK262,0)*1000</f>
        <v>0</v>
      </c>
      <c r="AL263" s="26" t="n">
        <f aca="false">IF(AL262,AL264/AL262,0)*1000</f>
        <v>0</v>
      </c>
      <c r="AM263" s="26" t="n">
        <f aca="false">IF(AM262,AM264/AM262,0)*1000</f>
        <v>0</v>
      </c>
      <c r="AN263" s="26" t="n">
        <f aca="false">IF(AN262,AN264/AN262,0)*1000</f>
        <v>0</v>
      </c>
      <c r="AO263" s="26" t="n">
        <f aca="false">IF(AO262,AO264/AO262,0)*1000</f>
        <v>0</v>
      </c>
      <c r="AP263" s="26" t="n">
        <f aca="false">IF(AP262,AP264/AP262,0)*1000</f>
        <v>0</v>
      </c>
      <c r="AQ263" s="26" t="n">
        <f aca="false">IF(AQ262,AQ264/AQ262,0)*1000</f>
        <v>0</v>
      </c>
      <c r="AR263" s="26" t="n">
        <f aca="false">IF(AR262,AR264/AR262,0)*1000</f>
        <v>0</v>
      </c>
      <c r="AS263" s="26" t="n">
        <f aca="false">IF(AS262,AS264/AS262,0)*1000</f>
        <v>0</v>
      </c>
      <c r="AT263" s="26" t="n">
        <f aca="false">IF(AT262,AT264/AT262,0)*1000</f>
        <v>0</v>
      </c>
      <c r="AU263" s="26" t="n">
        <f aca="false">IF(AU262,AU264/AU262,0)*1000</f>
        <v>0</v>
      </c>
      <c r="AV263" s="26" t="n">
        <f aca="false">IF(AV262,AV264/AV262,0)*1000</f>
        <v>0</v>
      </c>
      <c r="AW263" s="26" t="n">
        <f aca="false">IF(AW262,AW264/AW262,0)*1000</f>
        <v>0</v>
      </c>
      <c r="AX263" s="26" t="n">
        <f aca="false">IF(AX262,AX264/AX262,0)*1000</f>
        <v>0</v>
      </c>
      <c r="AY263" s="26" t="n">
        <f aca="false">IF(AY262,AY264/AY262,0)*1000</f>
        <v>0</v>
      </c>
      <c r="AZ263" s="26" t="n">
        <f aca="false">IF(AZ262,AZ264/AZ262,0)*1000</f>
        <v>0</v>
      </c>
      <c r="BA263" s="26" t="n">
        <f aca="false">IF(BA262,BA264/BA262,0)*1000</f>
        <v>0</v>
      </c>
      <c r="BB263" s="26" t="n">
        <f aca="false">IF(BB262,BB264/BB262,0)*1000</f>
        <v>0</v>
      </c>
      <c r="BC263" s="26" t="n">
        <f aca="false">IF(BC262,BC264/BC262,0)*1000</f>
        <v>0</v>
      </c>
      <c r="BD263" s="26" t="n">
        <f aca="false">IF(BD262,BD264/BD262,0)*1000</f>
        <v>0</v>
      </c>
      <c r="BE263" s="26" t="n">
        <f aca="false">IF(BE262,BE264/BE262,0)*1000</f>
        <v>0</v>
      </c>
      <c r="BF263" s="26" t="n">
        <f aca="false">IF(BF262,BF264/BF262,0)*1000</f>
        <v>0</v>
      </c>
      <c r="BG263" s="26" t="n">
        <f aca="false">IF(BG262,BG264/BG262,0)*1000</f>
        <v>0</v>
      </c>
      <c r="BH263" s="26" t="n">
        <f aca="false">IF(BH262,BH264/BH262,0)*1000</f>
        <v>0</v>
      </c>
      <c r="BI263" s="26" t="n">
        <f aca="false">IF(BI262,BI264/BI262,0)*1000</f>
        <v>0</v>
      </c>
    </row>
    <row r="264" s="18" customFormat="true" ht="16" hidden="false" customHeight="false" outlineLevel="0" collapsed="false">
      <c r="A264" s="18" t="s">
        <v>122</v>
      </c>
      <c r="B264" s="68" t="n">
        <f aca="false">IF(B262&gt;0,VLOOKUP(B262,'Hosting Costs'!$A$9:$B$60,2),0)</f>
        <v>172.5</v>
      </c>
      <c r="C264" s="68" t="n">
        <f aca="false">IF(C262&gt;0,VLOOKUP(C262,'Hosting Costs'!$A$9:$B$60,2),0)</f>
        <v>172.5</v>
      </c>
      <c r="D264" s="68" t="n">
        <f aca="false">IF(D262&gt;0,VLOOKUP(D262,'Hosting Costs'!$A$9:$B$60,2),0)</f>
        <v>172.5</v>
      </c>
      <c r="E264" s="68" t="n">
        <f aca="false">IF(E262&gt;0,VLOOKUP(E262,'Hosting Costs'!$A$9:$B$60,2),0)</f>
        <v>172.5</v>
      </c>
      <c r="F264" s="68" t="n">
        <f aca="false">IF(F262&gt;0,VLOOKUP(F262,'Hosting Costs'!$A$9:$B$60,2),0)</f>
        <v>172.5</v>
      </c>
      <c r="G264" s="68" t="n">
        <f aca="false">IF(G262&gt;0,VLOOKUP(G262,'Hosting Costs'!$A$9:$B$60,2),0)</f>
        <v>172.5</v>
      </c>
      <c r="H264" s="68" t="n">
        <f aca="false">IF(H262&gt;0,VLOOKUP(H262,'Hosting Costs'!$A$9:$B$60,2),0)</f>
        <v>172.5</v>
      </c>
      <c r="I264" s="68" t="n">
        <f aca="false">IF(I262&gt;0,VLOOKUP(I262,'Hosting Costs'!$A$9:$B$60,2),0)</f>
        <v>172.5</v>
      </c>
      <c r="J264" s="68" t="n">
        <f aca="false">IF(J262&gt;0,VLOOKUP(J262,'Hosting Costs'!$A$9:$B$60,2),0)</f>
        <v>172.5</v>
      </c>
      <c r="K264" s="68" t="n">
        <f aca="false">IF(K262&gt;0,VLOOKUP(K262,'Hosting Costs'!$A$9:$B$60,2),0)</f>
        <v>172.5</v>
      </c>
      <c r="L264" s="68" t="n">
        <f aca="false">IF(L262&gt;0,VLOOKUP(L262,'Hosting Costs'!$A$9:$B$60,2),0)</f>
        <v>172.5</v>
      </c>
      <c r="M264" s="68" t="n">
        <f aca="false">IF(M262&gt;0,VLOOKUP(M262,'Hosting Costs'!$A$9:$B$60,2),0)</f>
        <v>172.5</v>
      </c>
      <c r="N264" s="68" t="n">
        <f aca="false">IF(N262&gt;0,VLOOKUP(N262,'Hosting Costs'!$A$9:$B$60,2),0)</f>
        <v>0</v>
      </c>
      <c r="O264" s="68" t="n">
        <f aca="false">IF(O262&gt;0,VLOOKUP(O262,'Hosting Costs'!$A$9:$B$60,2),0)</f>
        <v>0</v>
      </c>
      <c r="P264" s="68" t="n">
        <f aca="false">IF(P262&gt;0,VLOOKUP(P262,'Hosting Costs'!$A$9:$B$60,2),0)</f>
        <v>0</v>
      </c>
      <c r="Q264" s="68" t="n">
        <f aca="false">IF(Q262&gt;0,VLOOKUP(Q262,'Hosting Costs'!$A$9:$B$60,2),0)</f>
        <v>0</v>
      </c>
      <c r="R264" s="68" t="n">
        <f aca="false">IF(R262&gt;0,VLOOKUP(R262,'Hosting Costs'!$A$9:$B$60,2),0)</f>
        <v>0</v>
      </c>
      <c r="S264" s="68" t="n">
        <f aca="false">IF(S262&gt;0,VLOOKUP(S262,'Hosting Costs'!$A$9:$B$60,2),0)</f>
        <v>0</v>
      </c>
      <c r="T264" s="68" t="n">
        <f aca="false">IF(T262&gt;0,VLOOKUP(T262,'Hosting Costs'!$A$9:$B$60,2),0)</f>
        <v>0</v>
      </c>
      <c r="U264" s="68" t="n">
        <f aca="false">IF(U262&gt;0,VLOOKUP(U262,'Hosting Costs'!$A$9:$B$60,2),0)</f>
        <v>0</v>
      </c>
      <c r="V264" s="68" t="n">
        <f aca="false">IF(V262&gt;0,VLOOKUP(V262,'Hosting Costs'!$A$9:$B$60,2),0)</f>
        <v>0</v>
      </c>
      <c r="W264" s="68" t="n">
        <f aca="false">IF(W262&gt;0,VLOOKUP(W262,'Hosting Costs'!$A$9:$B$60,2),0)</f>
        <v>0</v>
      </c>
      <c r="X264" s="68" t="n">
        <f aca="false">IF(X262&gt;0,VLOOKUP(X262,'Hosting Costs'!$A$9:$B$60,2),0)</f>
        <v>0</v>
      </c>
      <c r="Y264" s="68" t="n">
        <f aca="false">IF(Y262&gt;0,VLOOKUP(Y262,'Hosting Costs'!$A$9:$B$60,2),0)</f>
        <v>0</v>
      </c>
      <c r="Z264" s="68" t="n">
        <f aca="false">IF(Z262&gt;0,VLOOKUP(Z262,'Hosting Costs'!$A$9:$B$60,2),0)</f>
        <v>0</v>
      </c>
      <c r="AA264" s="68" t="n">
        <f aca="false">IF(AA262&gt;0,VLOOKUP(AA262,'Hosting Costs'!$A$9:$B$60,2),0)</f>
        <v>0</v>
      </c>
      <c r="AB264" s="68" t="n">
        <f aca="false">IF(AB262&gt;0,VLOOKUP(AB262,'Hosting Costs'!$A$9:$B$60,2),0)</f>
        <v>0</v>
      </c>
      <c r="AC264" s="68" t="n">
        <f aca="false">IF(AC262&gt;0,VLOOKUP(AC262,'Hosting Costs'!$A$9:$B$60,2),0)</f>
        <v>0</v>
      </c>
      <c r="AD264" s="68" t="n">
        <f aca="false">IF(AD262&gt;0,VLOOKUP(AD262,'Hosting Costs'!$A$9:$B$60,2),0)</f>
        <v>0</v>
      </c>
      <c r="AE264" s="68" t="n">
        <f aca="false">IF(AE262&gt;0,VLOOKUP(AE262,'Hosting Costs'!$A$9:$B$60,2),0)</f>
        <v>0</v>
      </c>
      <c r="AF264" s="68" t="n">
        <f aca="false">IF(AF262&gt;0,VLOOKUP(AF262,'Hosting Costs'!$A$9:$B$60,2),0)</f>
        <v>0</v>
      </c>
      <c r="AG264" s="68" t="n">
        <f aca="false">IF(AG262&gt;0,VLOOKUP(AG262,'Hosting Costs'!$A$9:$B$60,2),0)</f>
        <v>0</v>
      </c>
      <c r="AH264" s="68" t="n">
        <f aca="false">IF(AH262&gt;0,VLOOKUP(AH262,'Hosting Costs'!$A$9:$B$60,2),0)</f>
        <v>0</v>
      </c>
      <c r="AI264" s="68" t="n">
        <f aca="false">IF(AI262&gt;0,VLOOKUP(AI262,'Hosting Costs'!$A$9:$B$60,2),0)</f>
        <v>0</v>
      </c>
      <c r="AJ264" s="68" t="n">
        <f aca="false">IF(AJ262&gt;0,VLOOKUP(AJ262,'Hosting Costs'!$A$9:$B$60,2),0)</f>
        <v>0</v>
      </c>
      <c r="AK264" s="68" t="n">
        <f aca="false">IF(AK262&gt;0,VLOOKUP(AK262,'Hosting Costs'!$A$9:$B$60,2),0)</f>
        <v>0</v>
      </c>
      <c r="AL264" s="68" t="n">
        <f aca="false">IF(AL262&gt;0,VLOOKUP(AL262,'Hosting Costs'!$A$9:$B$60,2),0)</f>
        <v>0</v>
      </c>
      <c r="AM264" s="68" t="n">
        <f aca="false">IF(AM262&gt;0,VLOOKUP(AM262,'Hosting Costs'!$A$9:$B$60,2),0)</f>
        <v>0</v>
      </c>
      <c r="AN264" s="68" t="n">
        <f aca="false">IF(AN262&gt;0,VLOOKUP(AN262,'Hosting Costs'!$A$9:$B$60,2),0)</f>
        <v>0</v>
      </c>
      <c r="AO264" s="68" t="n">
        <f aca="false">IF(AO262&gt;0,VLOOKUP(AO262,'Hosting Costs'!$A$9:$B$60,2),0)</f>
        <v>0</v>
      </c>
      <c r="AP264" s="68" t="n">
        <f aca="false">IF(AP262&gt;0,VLOOKUP(AP262,'Hosting Costs'!$A$9:$B$60,2),0)</f>
        <v>0</v>
      </c>
      <c r="AQ264" s="68" t="n">
        <f aca="false">IF(AQ262&gt;0,VLOOKUP(AQ262,'Hosting Costs'!$A$9:$B$60,2),0)</f>
        <v>0</v>
      </c>
      <c r="AR264" s="68" t="n">
        <f aca="false">IF(AR262&gt;0,VLOOKUP(AR262,'Hosting Costs'!$A$9:$B$60,2),0)</f>
        <v>0</v>
      </c>
      <c r="AS264" s="68" t="n">
        <f aca="false">IF(AS262&gt;0,VLOOKUP(AS262,'Hosting Costs'!$A$9:$B$60,2),0)</f>
        <v>0</v>
      </c>
      <c r="AT264" s="68" t="n">
        <f aca="false">IF(AT262&gt;0,VLOOKUP(AT262,'Hosting Costs'!$A$9:$B$60,2),0)</f>
        <v>0</v>
      </c>
      <c r="AU264" s="68" t="n">
        <f aca="false">IF(AU262&gt;0,VLOOKUP(AU262,'Hosting Costs'!$A$9:$B$60,2),0)</f>
        <v>0</v>
      </c>
      <c r="AV264" s="68" t="n">
        <f aca="false">IF(AV262&gt;0,VLOOKUP(AV262,'Hosting Costs'!$A$9:$B$60,2),0)</f>
        <v>0</v>
      </c>
      <c r="AW264" s="68" t="n">
        <f aca="false">IF(AW262&gt;0,VLOOKUP(AW262,'Hosting Costs'!$A$9:$B$60,2),0)</f>
        <v>0</v>
      </c>
      <c r="AX264" s="68" t="n">
        <f aca="false">IF(AX262&gt;0,VLOOKUP(AX262,'Hosting Costs'!$A$9:$B$60,2),0)</f>
        <v>0</v>
      </c>
      <c r="AY264" s="68" t="n">
        <f aca="false">IF(AY262&gt;0,VLOOKUP(AY262,'Hosting Costs'!$A$9:$B$60,2),0)</f>
        <v>0</v>
      </c>
      <c r="AZ264" s="68" t="n">
        <f aca="false">IF(AZ262&gt;0,VLOOKUP(AZ262,'Hosting Costs'!$A$9:$B$60,2),0)</f>
        <v>0</v>
      </c>
      <c r="BA264" s="68" t="n">
        <f aca="false">IF(BA262&gt;0,VLOOKUP(BA262,'Hosting Costs'!$A$9:$B$60,2),0)</f>
        <v>0</v>
      </c>
      <c r="BB264" s="68" t="n">
        <f aca="false">IF(BB262&gt;0,VLOOKUP(BB262,'Hosting Costs'!$A$9:$B$60,2),0)</f>
        <v>0</v>
      </c>
      <c r="BC264" s="68" t="n">
        <f aca="false">IF(BC262&gt;0,VLOOKUP(BC262,'Hosting Costs'!$A$9:$B$60,2),0)</f>
        <v>0</v>
      </c>
      <c r="BD264" s="68" t="n">
        <f aca="false">IF(BD262&gt;0,VLOOKUP(BD262,'Hosting Costs'!$A$9:$B$60,2),0)</f>
        <v>0</v>
      </c>
      <c r="BE264" s="68" t="n">
        <f aca="false">IF(BE262&gt;0,VLOOKUP(BE262,'Hosting Costs'!$A$9:$B$60,2),0)</f>
        <v>0</v>
      </c>
      <c r="BF264" s="68" t="n">
        <f aca="false">IF(BF262&gt;0,VLOOKUP(BF262,'Hosting Costs'!$A$9:$B$60,2),0)</f>
        <v>0</v>
      </c>
      <c r="BG264" s="68" t="n">
        <f aca="false">IF(BG262&gt;0,VLOOKUP(BG262,'Hosting Costs'!$A$9:$B$60,2),0)</f>
        <v>0</v>
      </c>
      <c r="BH264" s="68" t="n">
        <f aca="false">IF(BH262&gt;0,VLOOKUP(BH262,'Hosting Costs'!$A$9:$B$60,2),0)</f>
        <v>0</v>
      </c>
      <c r="BI264" s="68" t="n">
        <f aca="false">IF(BI262&gt;0,VLOOKUP(BI262,'Hosting Costs'!$A$9:$B$60,2),0)</f>
        <v>0</v>
      </c>
    </row>
    <row r="265" s="18" customFormat="true" ht="16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</row>
    <row r="266" s="18" customFormat="true" ht="16" hidden="false" customHeight="false" outlineLevel="0" collapsed="false">
      <c r="A266" s="18" t="s">
        <v>123</v>
      </c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</row>
    <row r="267" s="18" customFormat="true" ht="16" hidden="false" customHeight="false" outlineLevel="0" collapsed="false">
      <c r="A267" s="19" t="s">
        <v>124</v>
      </c>
      <c r="B267" s="54" t="n">
        <v>0</v>
      </c>
      <c r="C267" s="54" t="n">
        <v>0</v>
      </c>
      <c r="D267" s="54" t="n">
        <v>0</v>
      </c>
      <c r="E267" s="54" t="n">
        <v>0</v>
      </c>
      <c r="F267" s="54" t="n">
        <v>0</v>
      </c>
      <c r="G267" s="54" t="n">
        <v>0</v>
      </c>
      <c r="H267" s="54" t="n">
        <v>0</v>
      </c>
      <c r="I267" s="54" t="n">
        <v>0</v>
      </c>
      <c r="J267" s="54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4" t="n">
        <v>0</v>
      </c>
      <c r="U267" s="54" t="n">
        <v>0</v>
      </c>
      <c r="V267" s="54" t="n">
        <v>0</v>
      </c>
      <c r="W267" s="54" t="n">
        <v>0</v>
      </c>
      <c r="X267" s="54" t="n">
        <v>0</v>
      </c>
      <c r="Y267" s="54" t="n">
        <v>0</v>
      </c>
      <c r="Z267" s="54" t="n">
        <v>0</v>
      </c>
      <c r="AA267" s="54" t="n">
        <v>0</v>
      </c>
      <c r="AB267" s="54" t="n">
        <v>0</v>
      </c>
      <c r="AC267" s="54" t="n">
        <v>0</v>
      </c>
      <c r="AD267" s="54" t="n">
        <v>0</v>
      </c>
      <c r="AE267" s="54" t="n">
        <v>0</v>
      </c>
      <c r="AF267" s="54" t="n">
        <v>0</v>
      </c>
      <c r="AG267" s="54" t="n">
        <v>0</v>
      </c>
      <c r="AH267" s="54" t="n">
        <v>0</v>
      </c>
      <c r="AI267" s="54" t="n">
        <v>0</v>
      </c>
      <c r="AJ267" s="54" t="n">
        <v>0</v>
      </c>
      <c r="AK267" s="54" t="n">
        <v>0</v>
      </c>
      <c r="AL267" s="54" t="n">
        <v>0</v>
      </c>
      <c r="AM267" s="54" t="n">
        <v>0</v>
      </c>
      <c r="AN267" s="54" t="n">
        <v>0</v>
      </c>
      <c r="AO267" s="54" t="n">
        <v>0</v>
      </c>
      <c r="AP267" s="54" t="n">
        <v>0</v>
      </c>
      <c r="AQ267" s="54" t="n">
        <v>0</v>
      </c>
      <c r="AR267" s="54" t="n">
        <v>0</v>
      </c>
      <c r="AS267" s="54" t="n">
        <v>0</v>
      </c>
      <c r="AT267" s="54" t="n">
        <v>0</v>
      </c>
      <c r="AU267" s="54" t="n">
        <v>0</v>
      </c>
      <c r="AV267" s="54" t="n">
        <v>0</v>
      </c>
      <c r="AW267" s="54" t="n">
        <v>0</v>
      </c>
      <c r="AX267" s="54" t="n">
        <v>0</v>
      </c>
      <c r="AY267" s="54" t="n">
        <v>0</v>
      </c>
      <c r="AZ267" s="54" t="n">
        <v>0</v>
      </c>
      <c r="BA267" s="54" t="n">
        <v>0</v>
      </c>
      <c r="BB267" s="54" t="n">
        <v>0</v>
      </c>
      <c r="BC267" s="54" t="n">
        <v>0</v>
      </c>
      <c r="BD267" s="54" t="n">
        <v>0</v>
      </c>
      <c r="BE267" s="54" t="n">
        <v>0</v>
      </c>
      <c r="BF267" s="54" t="n">
        <v>0</v>
      </c>
      <c r="BG267" s="54" t="n">
        <v>0</v>
      </c>
      <c r="BH267" s="54" t="n">
        <v>0</v>
      </c>
      <c r="BI267" s="54" t="n">
        <v>0</v>
      </c>
    </row>
    <row r="268" s="18" customFormat="true" ht="16" hidden="false" customHeight="false" outlineLevel="0" collapsed="false">
      <c r="A268" s="19" t="s">
        <v>125</v>
      </c>
      <c r="B268" s="11" t="n">
        <f aca="false">+B267*B262</f>
        <v>0</v>
      </c>
      <c r="C268" s="11" t="n">
        <f aca="false">+C267*C262</f>
        <v>0</v>
      </c>
      <c r="D268" s="11" t="n">
        <f aca="false">+D267*D262</f>
        <v>0</v>
      </c>
      <c r="E268" s="11" t="n">
        <f aca="false">+E267*E262</f>
        <v>0</v>
      </c>
      <c r="F268" s="11" t="n">
        <f aca="false">+F267*F262</f>
        <v>0</v>
      </c>
      <c r="G268" s="11" t="n">
        <f aca="false">+G267*G262</f>
        <v>0</v>
      </c>
      <c r="H268" s="11" t="n">
        <f aca="false">+H267*H262</f>
        <v>0</v>
      </c>
      <c r="I268" s="11" t="n">
        <f aca="false">+I267*I262</f>
        <v>0</v>
      </c>
      <c r="J268" s="11" t="n">
        <f aca="false">+J267*J262</f>
        <v>0</v>
      </c>
      <c r="K268" s="11" t="n">
        <f aca="false">+K267*K262</f>
        <v>0</v>
      </c>
      <c r="L268" s="11" t="n">
        <f aca="false">+L267*L262</f>
        <v>0</v>
      </c>
      <c r="M268" s="11" t="n">
        <f aca="false">+M267*M262</f>
        <v>0</v>
      </c>
      <c r="N268" s="11" t="n">
        <f aca="false">+N267*N262</f>
        <v>0</v>
      </c>
      <c r="O268" s="11" t="n">
        <f aca="false">+O267*O262</f>
        <v>0</v>
      </c>
      <c r="P268" s="11" t="n">
        <f aca="false">+P267*P262</f>
        <v>0</v>
      </c>
      <c r="Q268" s="11" t="n">
        <f aca="false">+Q267*Q262</f>
        <v>0</v>
      </c>
      <c r="R268" s="11" t="n">
        <f aca="false">+R267*R262</f>
        <v>0</v>
      </c>
      <c r="S268" s="11" t="n">
        <f aca="false">+S267*S262</f>
        <v>0</v>
      </c>
      <c r="T268" s="11" t="n">
        <f aca="false">+T267*T262</f>
        <v>0</v>
      </c>
      <c r="U268" s="11" t="n">
        <f aca="false">+U267*U262</f>
        <v>0</v>
      </c>
      <c r="V268" s="11" t="n">
        <f aca="false">+V267*V262</f>
        <v>0</v>
      </c>
      <c r="W268" s="11" t="n">
        <f aca="false">+W267*W262</f>
        <v>0</v>
      </c>
      <c r="X268" s="11" t="n">
        <f aca="false">+X267*X262</f>
        <v>0</v>
      </c>
      <c r="Y268" s="11" t="n">
        <f aca="false">+Y267*Y262</f>
        <v>0</v>
      </c>
      <c r="Z268" s="11" t="n">
        <f aca="false">+Z267*Z262</f>
        <v>0</v>
      </c>
      <c r="AA268" s="11" t="n">
        <f aca="false">+AA267*AA262</f>
        <v>0</v>
      </c>
      <c r="AB268" s="11" t="n">
        <f aca="false">+AB267*AB262</f>
        <v>0</v>
      </c>
      <c r="AC268" s="11" t="n">
        <f aca="false">+AC267*AC262</f>
        <v>0</v>
      </c>
      <c r="AD268" s="11" t="n">
        <f aca="false">+AD267*AD262</f>
        <v>0</v>
      </c>
      <c r="AE268" s="11" t="n">
        <f aca="false">+AE267*AE262</f>
        <v>0</v>
      </c>
      <c r="AF268" s="11" t="n">
        <f aca="false">+AF267*AF262</f>
        <v>0</v>
      </c>
      <c r="AG268" s="11" t="n">
        <f aca="false">+AG267*AG262</f>
        <v>0</v>
      </c>
      <c r="AH268" s="11" t="n">
        <f aca="false">+AH267*AH262</f>
        <v>0</v>
      </c>
      <c r="AI268" s="11" t="n">
        <f aca="false">+AI267*AI262</f>
        <v>0</v>
      </c>
      <c r="AJ268" s="11" t="n">
        <f aca="false">+AJ267*AJ262</f>
        <v>0</v>
      </c>
      <c r="AK268" s="11" t="n">
        <f aca="false">+AK267*AK262</f>
        <v>0</v>
      </c>
      <c r="AL268" s="11" t="n">
        <f aca="false">+AL267*AL262</f>
        <v>0</v>
      </c>
      <c r="AM268" s="11" t="n">
        <f aca="false">+AM267*AM262</f>
        <v>0</v>
      </c>
      <c r="AN268" s="11" t="n">
        <f aca="false">+AN267*AN262</f>
        <v>0</v>
      </c>
      <c r="AO268" s="11" t="n">
        <f aca="false">+AO267*AO262</f>
        <v>0</v>
      </c>
      <c r="AP268" s="11" t="n">
        <f aca="false">+AP267*AP262</f>
        <v>0</v>
      </c>
      <c r="AQ268" s="11" t="n">
        <f aca="false">+AQ267*AQ262</f>
        <v>0</v>
      </c>
      <c r="AR268" s="11" t="n">
        <f aca="false">+AR267*AR262</f>
        <v>0</v>
      </c>
      <c r="AS268" s="11" t="n">
        <f aca="false">+AS267*AS262</f>
        <v>0</v>
      </c>
      <c r="AT268" s="11" t="n">
        <f aca="false">+AT267*AT262</f>
        <v>0</v>
      </c>
      <c r="AU268" s="11" t="n">
        <f aca="false">+AU267*AU262</f>
        <v>0</v>
      </c>
      <c r="AV268" s="11" t="n">
        <f aca="false">+AV267*AV262</f>
        <v>0</v>
      </c>
      <c r="AW268" s="11" t="n">
        <f aca="false">+AW267*AW262</f>
        <v>0</v>
      </c>
      <c r="AX268" s="11" t="n">
        <f aca="false">+AX267*AX262</f>
        <v>0</v>
      </c>
      <c r="AY268" s="11" t="n">
        <f aca="false">+AY267*AY262</f>
        <v>0</v>
      </c>
      <c r="AZ268" s="11" t="n">
        <f aca="false">+AZ267*AZ262</f>
        <v>0</v>
      </c>
      <c r="BA268" s="11" t="n">
        <f aca="false">+BA267*BA262</f>
        <v>0</v>
      </c>
      <c r="BB268" s="11" t="n">
        <f aca="false">+BB267*BB262</f>
        <v>0</v>
      </c>
      <c r="BC268" s="11" t="n">
        <f aca="false">+BC267*BC262</f>
        <v>0</v>
      </c>
      <c r="BD268" s="11" t="n">
        <f aca="false">+BD267*BD262</f>
        <v>0</v>
      </c>
      <c r="BE268" s="11" t="n">
        <f aca="false">+BE267*BE262</f>
        <v>0</v>
      </c>
      <c r="BF268" s="11" t="n">
        <f aca="false">+BF267*BF262</f>
        <v>0</v>
      </c>
      <c r="BG268" s="11" t="n">
        <f aca="false">+BG267*BG262</f>
        <v>0</v>
      </c>
      <c r="BH268" s="11" t="n">
        <f aca="false">+BH267*BH262</f>
        <v>0</v>
      </c>
      <c r="BI268" s="11" t="n">
        <f aca="false">+BI267*BI262</f>
        <v>0</v>
      </c>
    </row>
    <row r="269" s="18" customFormat="true" ht="16" hidden="false" customHeight="false" outlineLevel="0" collapsed="false">
      <c r="A269" s="19" t="s">
        <v>121</v>
      </c>
      <c r="B269" s="69" t="n">
        <f aca="false">IF(B268,+B270/B268*1000,0)</f>
        <v>0</v>
      </c>
      <c r="C269" s="69" t="n">
        <f aca="false">IF(C268,+C270/C268*1000,0)</f>
        <v>0</v>
      </c>
      <c r="D269" s="69" t="n">
        <f aca="false">IF(D268,+D270/D268*1000,0)</f>
        <v>0</v>
      </c>
      <c r="E269" s="69" t="n">
        <f aca="false">IF(E268,+E270/E268*1000,0)</f>
        <v>0</v>
      </c>
      <c r="F269" s="69" t="n">
        <f aca="false">IF(F268,+F270/F268*1000,0)</f>
        <v>0</v>
      </c>
      <c r="G269" s="69" t="n">
        <f aca="false">IF(G268,+G270/G268*1000,0)</f>
        <v>0</v>
      </c>
      <c r="H269" s="69" t="n">
        <f aca="false">IF(H268,+H270/H268*1000,0)</f>
        <v>0</v>
      </c>
      <c r="I269" s="69" t="n">
        <f aca="false">IF(I268,+I270/I268*1000,0)</f>
        <v>0</v>
      </c>
      <c r="J269" s="69" t="n">
        <f aca="false">IF(J268,+J270/J268*1000,0)</f>
        <v>0</v>
      </c>
      <c r="K269" s="69" t="n">
        <f aca="false">IF(K268,+K270/K268*1000,0)</f>
        <v>0</v>
      </c>
      <c r="L269" s="69" t="n">
        <f aca="false">IF(L268,+L270/L268*1000,0)</f>
        <v>0</v>
      </c>
      <c r="M269" s="69" t="n">
        <f aca="false">IF(M268,+M270/M268*1000,0)</f>
        <v>0</v>
      </c>
      <c r="N269" s="69" t="n">
        <f aca="false">IF(N268,+N270/N268*1000,0)</f>
        <v>0</v>
      </c>
      <c r="O269" s="69" t="n">
        <f aca="false">IF(O268,+O270/O268*1000,0)</f>
        <v>0</v>
      </c>
      <c r="P269" s="69" t="n">
        <f aca="false">IF(P268,+P270/P268*1000,0)</f>
        <v>0</v>
      </c>
      <c r="Q269" s="69" t="n">
        <f aca="false">IF(Q268,+Q270/Q268*1000,0)</f>
        <v>0</v>
      </c>
      <c r="R269" s="69" t="n">
        <f aca="false">IF(R268,+R270/R268*1000,0)</f>
        <v>0</v>
      </c>
      <c r="S269" s="69" t="n">
        <f aca="false">IF(S268,+S270/S268*1000,0)</f>
        <v>0</v>
      </c>
      <c r="T269" s="69" t="n">
        <f aca="false">IF(T268,+T270/T268*1000,0)</f>
        <v>0</v>
      </c>
      <c r="U269" s="69" t="n">
        <f aca="false">IF(U268,+U270/U268*1000,0)</f>
        <v>0</v>
      </c>
      <c r="V269" s="69" t="n">
        <f aca="false">IF(V268,+V270/V268*1000,0)</f>
        <v>0</v>
      </c>
      <c r="W269" s="69" t="n">
        <f aca="false">IF(W268,+W270/W268*1000,0)</f>
        <v>0</v>
      </c>
      <c r="X269" s="69" t="n">
        <f aca="false">IF(X268,+X270/X268*1000,0)</f>
        <v>0</v>
      </c>
      <c r="Y269" s="69" t="n">
        <f aca="false">IF(Y268,+Y270/Y268*1000,0)</f>
        <v>0</v>
      </c>
      <c r="Z269" s="69" t="n">
        <f aca="false">IF(Z268,+Z270/Z268*1000,0)</f>
        <v>0</v>
      </c>
      <c r="AA269" s="69" t="n">
        <f aca="false">IF(AA268,+AA270/AA268*1000,0)</f>
        <v>0</v>
      </c>
      <c r="AB269" s="69" t="n">
        <f aca="false">IF(AB268,+AB270/AB268*1000,0)</f>
        <v>0</v>
      </c>
      <c r="AC269" s="69" t="n">
        <f aca="false">IF(AC268,+AC270/AC268*1000,0)</f>
        <v>0</v>
      </c>
      <c r="AD269" s="69" t="n">
        <f aca="false">IF(AD268,+AD270/AD268*1000,0)</f>
        <v>0</v>
      </c>
      <c r="AE269" s="69" t="n">
        <f aca="false">IF(AE268,+AE270/AE268*1000,0)</f>
        <v>0</v>
      </c>
      <c r="AF269" s="69" t="n">
        <f aca="false">IF(AF268,+AF270/AF268*1000,0)</f>
        <v>0</v>
      </c>
      <c r="AG269" s="69" t="n">
        <f aca="false">IF(AG268,+AG270/AG268*1000,0)</f>
        <v>0</v>
      </c>
      <c r="AH269" s="69" t="n">
        <f aca="false">IF(AH268,+AH270/AH268*1000,0)</f>
        <v>0</v>
      </c>
      <c r="AI269" s="69" t="n">
        <f aca="false">IF(AI268,+AI270/AI268*1000,0)</f>
        <v>0</v>
      </c>
      <c r="AJ269" s="69" t="n">
        <f aca="false">IF(AJ268,+AJ270/AJ268*1000,0)</f>
        <v>0</v>
      </c>
      <c r="AK269" s="69" t="n">
        <f aca="false">IF(AK268,+AK270/AK268*1000,0)</f>
        <v>0</v>
      </c>
      <c r="AL269" s="69" t="n">
        <f aca="false">IF(AL268,+AL270/AL268*1000,0)</f>
        <v>0</v>
      </c>
      <c r="AM269" s="69" t="n">
        <f aca="false">IF(AM268,+AM270/AM268*1000,0)</f>
        <v>0</v>
      </c>
      <c r="AN269" s="69" t="n">
        <f aca="false">IF(AN268,+AN270/AN268*1000,0)</f>
        <v>0</v>
      </c>
      <c r="AO269" s="69" t="n">
        <f aca="false">IF(AO268,+AO270/AO268*1000,0)</f>
        <v>0</v>
      </c>
      <c r="AP269" s="69" t="n">
        <f aca="false">IF(AP268,+AP270/AP268*1000,0)</f>
        <v>0</v>
      </c>
      <c r="AQ269" s="69" t="n">
        <f aca="false">IF(AQ268,+AQ270/AQ268*1000,0)</f>
        <v>0</v>
      </c>
      <c r="AR269" s="69" t="n">
        <f aca="false">IF(AR268,+AR270/AR268*1000,0)</f>
        <v>0</v>
      </c>
      <c r="AS269" s="69" t="n">
        <f aca="false">IF(AS268,+AS270/AS268*1000,0)</f>
        <v>0</v>
      </c>
      <c r="AT269" s="69" t="n">
        <f aca="false">IF(AT268,+AT270/AT268*1000,0)</f>
        <v>0</v>
      </c>
      <c r="AU269" s="69" t="n">
        <f aca="false">IF(AU268,+AU270/AU268*1000,0)</f>
        <v>0</v>
      </c>
      <c r="AV269" s="69" t="n">
        <f aca="false">IF(AV268,+AV270/AV268*1000,0)</f>
        <v>0</v>
      </c>
      <c r="AW269" s="69" t="n">
        <f aca="false">IF(AW268,+AW270/AW268*1000,0)</f>
        <v>0</v>
      </c>
      <c r="AX269" s="69" t="n">
        <f aca="false">IF(AX268,+AX270/AX268*1000,0)</f>
        <v>0</v>
      </c>
      <c r="AY269" s="69" t="n">
        <f aca="false">IF(AY268,+AY270/AY268*1000,0)</f>
        <v>0</v>
      </c>
      <c r="AZ269" s="69" t="n">
        <f aca="false">IF(AZ268,+AZ270/AZ268*1000,0)</f>
        <v>0</v>
      </c>
      <c r="BA269" s="69" t="n">
        <f aca="false">IF(BA268,+BA270/BA268*1000,0)</f>
        <v>0</v>
      </c>
      <c r="BB269" s="69" t="n">
        <f aca="false">IF(BB268,+BB270/BB268*1000,0)</f>
        <v>0</v>
      </c>
      <c r="BC269" s="69" t="n">
        <f aca="false">IF(BC268,+BC270/BC268*1000,0)</f>
        <v>0</v>
      </c>
      <c r="BD269" s="69" t="n">
        <f aca="false">IF(BD268,+BD270/BD268*1000,0)</f>
        <v>0</v>
      </c>
      <c r="BE269" s="69" t="n">
        <f aca="false">IF(BE268,+BE270/BE268*1000,0)</f>
        <v>0</v>
      </c>
      <c r="BF269" s="69" t="n">
        <f aca="false">IF(BF268,+BF270/BF268*1000,0)</f>
        <v>0</v>
      </c>
      <c r="BG269" s="69" t="n">
        <f aca="false">IF(BG268,+BG270/BG268*1000,0)</f>
        <v>0</v>
      </c>
      <c r="BH269" s="69" t="n">
        <f aca="false">IF(BH268,+BH270/BH268*1000,0)</f>
        <v>0</v>
      </c>
      <c r="BI269" s="69" t="n">
        <f aca="false">IF(BI268,+BI270/BI268*1000,0)</f>
        <v>0</v>
      </c>
    </row>
    <row r="270" s="18" customFormat="true" ht="16" hidden="false" customHeight="false" outlineLevel="0" collapsed="false">
      <c r="A270" s="18" t="s">
        <v>126</v>
      </c>
      <c r="B270" s="70" t="n">
        <f aca="false">+IF(B268&gt;50000,((B268-50000)*0.85/1000))</f>
        <v>0</v>
      </c>
      <c r="C270" s="70" t="n">
        <f aca="false">+IF(C268&gt;50000,((C268-50000)*0.85/1000))</f>
        <v>0</v>
      </c>
      <c r="D270" s="70" t="n">
        <f aca="false">+IF(D268&gt;50000,((D268-50000)*0.85/1000))</f>
        <v>0</v>
      </c>
      <c r="E270" s="70" t="n">
        <f aca="false">+IF(E268&gt;50000,((E268-50000)*0.85/1000))</f>
        <v>0</v>
      </c>
      <c r="F270" s="70" t="n">
        <f aca="false">+IF(F268&gt;50000,((F268-50000)*0.85/1000))</f>
        <v>0</v>
      </c>
      <c r="G270" s="70" t="n">
        <f aca="false">+IF(G268&gt;50000,((G268-50000)*0.85/1000))</f>
        <v>0</v>
      </c>
      <c r="H270" s="70" t="n">
        <f aca="false">+IF(H268&gt;50000,((H268-50000)*0.85/1000))</f>
        <v>0</v>
      </c>
      <c r="I270" s="70" t="n">
        <f aca="false">+IF(I268&gt;50000,((I268-50000)*0.85/1000))</f>
        <v>0</v>
      </c>
      <c r="J270" s="70" t="n">
        <f aca="false">+IF(J268&gt;50000,((J268-50000)*0.85/1000))</f>
        <v>0</v>
      </c>
      <c r="K270" s="70" t="n">
        <f aca="false">+IF(K268&gt;50000,((K268-50000)*0.85/1000))</f>
        <v>0</v>
      </c>
      <c r="L270" s="70" t="n">
        <f aca="false">+IF(L268&gt;50000,((L268-50000)*0.85/1000))</f>
        <v>0</v>
      </c>
      <c r="M270" s="70" t="n">
        <f aca="false">+IF(M268&gt;50000,((M268-50000)*0.85/1000))</f>
        <v>0</v>
      </c>
      <c r="N270" s="70" t="n">
        <f aca="false">+IF(N268&gt;50000,((N268-50000)*0.85/1000))</f>
        <v>0</v>
      </c>
      <c r="O270" s="70" t="n">
        <f aca="false">+IF(O268&gt;50000,((O268-50000)*0.85/1000))</f>
        <v>0</v>
      </c>
      <c r="P270" s="70" t="n">
        <f aca="false">+IF(P268&gt;50000,((P268-50000)*0.85/1000))</f>
        <v>0</v>
      </c>
      <c r="Q270" s="70" t="n">
        <f aca="false">+IF(Q268&gt;50000,((Q268-50000)*0.85/1000))</f>
        <v>0</v>
      </c>
      <c r="R270" s="70" t="n">
        <f aca="false">+IF(R268&gt;50000,((R268-50000)*0.85/1000))</f>
        <v>0</v>
      </c>
      <c r="S270" s="70" t="n">
        <f aca="false">+IF(S268&gt;50000,((S268-50000)*0.85/1000))</f>
        <v>0</v>
      </c>
      <c r="T270" s="70" t="n">
        <f aca="false">+IF(T268&gt;50000,((T268-50000)*0.85/1000))</f>
        <v>0</v>
      </c>
      <c r="U270" s="70" t="n">
        <f aca="false">+IF(U268&gt;50000,((U268-50000)*0.85/1000))</f>
        <v>0</v>
      </c>
      <c r="V270" s="70" t="n">
        <f aca="false">+IF(V268&gt;50000,((V268-50000)*0.85/1000))</f>
        <v>0</v>
      </c>
      <c r="W270" s="70" t="n">
        <f aca="false">+IF(W268&gt;50000,((W268-50000)*0.85/1000))</f>
        <v>0</v>
      </c>
      <c r="X270" s="70" t="n">
        <f aca="false">+IF(X268&gt;50000,((X268-50000)*0.85/1000))</f>
        <v>0</v>
      </c>
      <c r="Y270" s="70" t="n">
        <f aca="false">+IF(Y268&gt;50000,((Y268-50000)*0.85/1000))</f>
        <v>0</v>
      </c>
      <c r="Z270" s="70" t="n">
        <f aca="false">+IF(Z268&gt;50000,((Z268-50000)*0.85/1000))</f>
        <v>0</v>
      </c>
      <c r="AA270" s="70" t="n">
        <f aca="false">+IF(AA268&gt;50000,((AA268-50000)*0.85/1000))</f>
        <v>0</v>
      </c>
      <c r="AB270" s="70" t="n">
        <f aca="false">+IF(AB268&gt;50000,((AB268-50000)*0.85/1000))</f>
        <v>0</v>
      </c>
      <c r="AC270" s="70" t="n">
        <f aca="false">+IF(AC268&gt;50000,((AC268-50000)*0.85/1000))</f>
        <v>0</v>
      </c>
      <c r="AD270" s="70" t="n">
        <f aca="false">+IF(AD268&gt;50000,((AD268-50000)*0.85/1000))</f>
        <v>0</v>
      </c>
      <c r="AE270" s="70" t="n">
        <f aca="false">+IF(AE268&gt;50000,((AE268-50000)*0.85/1000))</f>
        <v>0</v>
      </c>
      <c r="AF270" s="70" t="n">
        <f aca="false">+IF(AF268&gt;50000,((AF268-50000)*0.85/1000))</f>
        <v>0</v>
      </c>
      <c r="AG270" s="70" t="n">
        <f aca="false">+IF(AG268&gt;50000,((AG268-50000)*0.85/1000))</f>
        <v>0</v>
      </c>
      <c r="AH270" s="70" t="n">
        <f aca="false">+IF(AH268&gt;50000,((AH268-50000)*0.85/1000))</f>
        <v>0</v>
      </c>
      <c r="AI270" s="70" t="n">
        <f aca="false">+IF(AI268&gt;50000,((AI268-50000)*0.85/1000))</f>
        <v>0</v>
      </c>
      <c r="AJ270" s="70" t="n">
        <f aca="false">+IF(AJ268&gt;50000,((AJ268-50000)*0.85/1000))</f>
        <v>0</v>
      </c>
      <c r="AK270" s="70" t="n">
        <f aca="false">+IF(AK268&gt;50000,((AK268-50000)*0.85/1000))</f>
        <v>0</v>
      </c>
      <c r="AL270" s="70" t="n">
        <f aca="false">+IF(AL268&gt;50000,((AL268-50000)*0.85/1000))</f>
        <v>0</v>
      </c>
      <c r="AM270" s="70" t="n">
        <f aca="false">+IF(AM268&gt;50000,((AM268-50000)*0.85/1000))</f>
        <v>0</v>
      </c>
      <c r="AN270" s="70" t="n">
        <f aca="false">+IF(AN268&gt;50000,((AN268-50000)*0.85/1000))</f>
        <v>0</v>
      </c>
      <c r="AO270" s="70" t="n">
        <f aca="false">+IF(AO268&gt;50000,((AO268-50000)*0.85/1000))</f>
        <v>0</v>
      </c>
      <c r="AP270" s="70" t="n">
        <f aca="false">+IF(AP268&gt;50000,((AP268-50000)*0.85/1000))</f>
        <v>0</v>
      </c>
      <c r="AQ270" s="70" t="n">
        <f aca="false">+IF(AQ268&gt;50000,((AQ268-50000)*0.85/1000))</f>
        <v>0</v>
      </c>
      <c r="AR270" s="70" t="n">
        <f aca="false">+IF(AR268&gt;50000,((AR268-50000)*0.85/1000))</f>
        <v>0</v>
      </c>
      <c r="AS270" s="70" t="n">
        <f aca="false">+IF(AS268&gt;50000,((AS268-50000)*0.85/1000))</f>
        <v>0</v>
      </c>
      <c r="AT270" s="70" t="n">
        <f aca="false">+IF(AT268&gt;50000,((AT268-50000)*0.85/1000))</f>
        <v>0</v>
      </c>
      <c r="AU270" s="70" t="n">
        <f aca="false">+IF(AU268&gt;50000,((AU268-50000)*0.85/1000))</f>
        <v>0</v>
      </c>
      <c r="AV270" s="70" t="n">
        <f aca="false">+IF(AV268&gt;50000,((AV268-50000)*0.85/1000))</f>
        <v>0</v>
      </c>
      <c r="AW270" s="70" t="n">
        <f aca="false">+IF(AW268&gt;50000,((AW268-50000)*0.85/1000))</f>
        <v>0</v>
      </c>
      <c r="AX270" s="70" t="n">
        <f aca="false">+IF(AX268&gt;50000,((AX268-50000)*0.85/1000))</f>
        <v>0</v>
      </c>
      <c r="AY270" s="70" t="n">
        <f aca="false">+IF(AY268&gt;50000,((AY268-50000)*0.85/1000))</f>
        <v>0</v>
      </c>
      <c r="AZ270" s="70" t="n">
        <f aca="false">+IF(AZ268&gt;50000,((AZ268-50000)*0.85/1000))</f>
        <v>0</v>
      </c>
      <c r="BA270" s="70" t="n">
        <f aca="false">+IF(BA268&gt;50000,((BA268-50000)*0.85/1000))</f>
        <v>0</v>
      </c>
      <c r="BB270" s="70" t="n">
        <f aca="false">+IF(BB268&gt;50000,((BB268-50000)*0.85/1000))</f>
        <v>0</v>
      </c>
      <c r="BC270" s="70" t="n">
        <f aca="false">+IF(BC268&gt;50000,((BC268-50000)*0.85/1000))</f>
        <v>0</v>
      </c>
      <c r="BD270" s="70" t="n">
        <f aca="false">+IF(BD268&gt;50000,((BD268-50000)*0.85/1000))</f>
        <v>0</v>
      </c>
      <c r="BE270" s="70" t="n">
        <f aca="false">+IF(BE268&gt;50000,((BE268-50000)*0.85/1000))</f>
        <v>0</v>
      </c>
      <c r="BF270" s="70" t="n">
        <f aca="false">+IF(BF268&gt;50000,((BF268-50000)*0.85/1000))</f>
        <v>0</v>
      </c>
      <c r="BG270" s="70" t="n">
        <f aca="false">+IF(BG268&gt;50000,((BG268-50000)*0.85/1000))</f>
        <v>0</v>
      </c>
      <c r="BH270" s="70" t="n">
        <f aca="false">+IF(BH268&gt;50000,((BH268-50000)*0.85/1000))</f>
        <v>0</v>
      </c>
      <c r="BI270" s="70" t="n">
        <f aca="false">+IF(BI268&gt;50000,((BI268-50000)*0.85/1000))</f>
        <v>0</v>
      </c>
    </row>
    <row r="271" s="18" customFormat="true" ht="16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</row>
    <row r="272" s="18" customFormat="true" ht="16" hidden="false" customHeight="false" outlineLevel="0" collapsed="false">
      <c r="A272" s="18" t="s">
        <v>127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</row>
    <row r="273" customFormat="false" ht="16" hidden="false" customHeight="false" outlineLevel="0" collapsed="false">
      <c r="A273" s="19" t="s">
        <v>74</v>
      </c>
      <c r="B273" s="11" t="n">
        <f aca="false">B182+B170</f>
        <v>5890</v>
      </c>
      <c r="C273" s="11" t="n">
        <f aca="false">C182+C170</f>
        <v>6065.941704</v>
      </c>
      <c r="D273" s="11" t="n">
        <f aca="false">D182+D170</f>
        <v>27089.195309</v>
      </c>
      <c r="E273" s="11" t="n">
        <f aca="false">E182+E170</f>
        <v>36163.3040055</v>
      </c>
      <c r="F273" s="11" t="n">
        <f aca="false">F182+F170</f>
        <v>34941.849585</v>
      </c>
      <c r="G273" s="11" t="n">
        <f aca="false">G182+G170</f>
        <v>39550.883945</v>
      </c>
      <c r="H273" s="11" t="n">
        <f aca="false">H182+H170</f>
        <v>40741.263684</v>
      </c>
      <c r="I273" s="11" t="n">
        <f aca="false">I182+I170</f>
        <v>53592.190842</v>
      </c>
      <c r="J273" s="11" t="n">
        <f aca="false">J182+J170</f>
        <v>50595.91651</v>
      </c>
      <c r="K273" s="11" t="n">
        <f aca="false">K182+K170</f>
        <v>56055.422185</v>
      </c>
      <c r="L273" s="11" t="n">
        <f aca="false">L182+L170</f>
        <v>59418.0891785</v>
      </c>
      <c r="M273" s="11" t="n">
        <f aca="false">M182+M170</f>
        <v>68294.61395</v>
      </c>
      <c r="N273" s="11" t="n">
        <f aca="false">N182+N170</f>
        <v>0</v>
      </c>
      <c r="O273" s="11" t="n">
        <f aca="false">O182+O170</f>
        <v>0</v>
      </c>
      <c r="P273" s="11" t="n">
        <f aca="false">P182+P170</f>
        <v>0</v>
      </c>
      <c r="Q273" s="11" t="n">
        <f aca="false">Q182+Q170</f>
        <v>0</v>
      </c>
      <c r="R273" s="11" t="n">
        <f aca="false">R182+R170</f>
        <v>0</v>
      </c>
      <c r="S273" s="11" t="n">
        <f aca="false">S182+S170</f>
        <v>0</v>
      </c>
      <c r="T273" s="11" t="n">
        <f aca="false">T182+T170</f>
        <v>0</v>
      </c>
      <c r="U273" s="11" t="n">
        <f aca="false">U182+U170</f>
        <v>0</v>
      </c>
      <c r="V273" s="11" t="n">
        <f aca="false">V182+V170</f>
        <v>0</v>
      </c>
      <c r="W273" s="11" t="n">
        <f aca="false">W182+W170</f>
        <v>0</v>
      </c>
      <c r="X273" s="11" t="n">
        <f aca="false">X182+X170</f>
        <v>0</v>
      </c>
      <c r="Y273" s="11" t="n">
        <f aca="false">Y182+Y170</f>
        <v>0</v>
      </c>
      <c r="Z273" s="11" t="n">
        <f aca="false">Z182+Z170</f>
        <v>0</v>
      </c>
      <c r="AA273" s="11" t="n">
        <f aca="false">AA182+AA170</f>
        <v>0</v>
      </c>
      <c r="AB273" s="11" t="n">
        <f aca="false">AB182+AB170</f>
        <v>0</v>
      </c>
      <c r="AC273" s="11" t="n">
        <f aca="false">AC182+AC170</f>
        <v>0</v>
      </c>
      <c r="AD273" s="11" t="n">
        <f aca="false">AD182+AD170</f>
        <v>0</v>
      </c>
      <c r="AE273" s="11" t="n">
        <f aca="false">AE182+AE170</f>
        <v>0</v>
      </c>
      <c r="AF273" s="11" t="n">
        <f aca="false">AF182+AF170</f>
        <v>0</v>
      </c>
      <c r="AG273" s="11" t="n">
        <f aca="false">AG182+AG170</f>
        <v>0</v>
      </c>
      <c r="AH273" s="11" t="n">
        <f aca="false">AH182+AH170</f>
        <v>0</v>
      </c>
      <c r="AI273" s="11" t="n">
        <f aca="false">AI182+AI170</f>
        <v>0</v>
      </c>
      <c r="AJ273" s="11" t="n">
        <f aca="false">AJ182+AJ170</f>
        <v>0</v>
      </c>
      <c r="AK273" s="11" t="n">
        <f aca="false">AK182+AK170</f>
        <v>0</v>
      </c>
      <c r="AL273" s="11" t="n">
        <f aca="false">AL182+AL170</f>
        <v>0</v>
      </c>
      <c r="AM273" s="11" t="n">
        <f aca="false">AM182+AM170</f>
        <v>0</v>
      </c>
      <c r="AN273" s="11" t="n">
        <f aca="false">AN182+AN170</f>
        <v>0</v>
      </c>
      <c r="AO273" s="11" t="n">
        <f aca="false">AO182+AO170</f>
        <v>0</v>
      </c>
      <c r="AP273" s="11" t="n">
        <f aca="false">AP182+AP170</f>
        <v>0</v>
      </c>
      <c r="AQ273" s="11" t="n">
        <f aca="false">AQ182+AQ170</f>
        <v>0</v>
      </c>
      <c r="AR273" s="11" t="n">
        <f aca="false">AR182+AR170</f>
        <v>0</v>
      </c>
      <c r="AS273" s="11" t="n">
        <f aca="false">AS182+AS170</f>
        <v>0</v>
      </c>
      <c r="AT273" s="11" t="n">
        <f aca="false">AT182+AT170</f>
        <v>0</v>
      </c>
      <c r="AU273" s="11" t="n">
        <f aca="false">AU182+AU170</f>
        <v>0</v>
      </c>
      <c r="AV273" s="11" t="n">
        <f aca="false">AV182+AV170</f>
        <v>0</v>
      </c>
      <c r="AW273" s="11" t="n">
        <f aca="false">AW182+AW170</f>
        <v>0</v>
      </c>
      <c r="AX273" s="11" t="n">
        <f aca="false">AX182+AX170</f>
        <v>0</v>
      </c>
      <c r="AY273" s="11" t="n">
        <f aca="false">AY182+AY170</f>
        <v>0</v>
      </c>
      <c r="AZ273" s="11" t="n">
        <f aca="false">AZ182+AZ170</f>
        <v>0</v>
      </c>
      <c r="BA273" s="11" t="n">
        <f aca="false">BA182+BA170</f>
        <v>0</v>
      </c>
      <c r="BB273" s="11" t="n">
        <f aca="false">BB182+BB170</f>
        <v>0</v>
      </c>
      <c r="BC273" s="11" t="n">
        <f aca="false">BC182+BC170</f>
        <v>0</v>
      </c>
      <c r="BD273" s="11" t="n">
        <f aca="false">BD182+BD170</f>
        <v>0</v>
      </c>
      <c r="BE273" s="11" t="n">
        <f aca="false">BE182+BE170</f>
        <v>0</v>
      </c>
      <c r="BF273" s="11" t="n">
        <f aca="false">BF182+BF170</f>
        <v>0</v>
      </c>
      <c r="BG273" s="11" t="n">
        <f aca="false">BG182+BG170</f>
        <v>0</v>
      </c>
      <c r="BH273" s="11" t="n">
        <f aca="false">BH182+BH170</f>
        <v>0</v>
      </c>
      <c r="BI273" s="11" t="n">
        <f aca="false">BI182+BI170</f>
        <v>0</v>
      </c>
    </row>
    <row r="274" customFormat="false" ht="16" hidden="false" customHeight="false" outlineLevel="0" collapsed="false">
      <c r="A274" s="19" t="s">
        <v>128</v>
      </c>
      <c r="B274" s="26" t="n">
        <f aca="false">IF(B273,B275/B273,0)*1000</f>
        <v>84.8896434634975</v>
      </c>
      <c r="C274" s="26" t="n">
        <f aca="false">IF(C273,C275/C273,0)*1000</f>
        <v>82.4274324414114</v>
      </c>
      <c r="D274" s="26" t="n">
        <f aca="false">IF(D273,D275/D273,0)*1000</f>
        <v>18.4575434706206</v>
      </c>
      <c r="E274" s="26" t="n">
        <f aca="false">IF(E273,E275/E273,0)*1000</f>
        <v>13.8261703057872</v>
      </c>
      <c r="F274" s="26" t="n">
        <f aca="false">IF(F273,F275/F273,0)*1000</f>
        <v>14.3094886486674</v>
      </c>
      <c r="G274" s="26" t="n">
        <f aca="false">IF(G273,G275/G273,0)*1000</f>
        <v>12.6419424833919</v>
      </c>
      <c r="H274" s="26" t="n">
        <f aca="false">IF(H273,H275/H273,0)*1000</f>
        <v>12.2725697434948</v>
      </c>
      <c r="I274" s="26" t="n">
        <f aca="false">IF(I273,I275/I273,0)*1000</f>
        <v>9.3297174857825</v>
      </c>
      <c r="J274" s="26" t="n">
        <f aca="false">IF(J273,J275/J273,0)*1000</f>
        <v>9.88222043376125</v>
      </c>
      <c r="K274" s="26" t="n">
        <f aca="false">IF(K273,K275/K273,0)*1000</f>
        <v>8.91974371988222</v>
      </c>
      <c r="L274" s="26" t="n">
        <f aca="false">IF(L273,L275/L273,0)*1000</f>
        <v>8.41494580039308</v>
      </c>
      <c r="M274" s="26" t="n">
        <f aca="false">IF(M273,M275/M273,0)*1000</f>
        <v>7.32122155879029</v>
      </c>
      <c r="N274" s="26" t="n">
        <f aca="false">IF(N273,N275/N273,0)*1000</f>
        <v>0</v>
      </c>
      <c r="O274" s="26" t="n">
        <f aca="false">IF(O273,O275/O273,0)*1000</f>
        <v>0</v>
      </c>
      <c r="P274" s="26" t="n">
        <f aca="false">IF(P273,P275/P273,0)*1000</f>
        <v>0</v>
      </c>
      <c r="Q274" s="26" t="n">
        <f aca="false">IF(Q273,Q275/Q273,0)*1000</f>
        <v>0</v>
      </c>
      <c r="R274" s="26" t="n">
        <f aca="false">IF(R273,R275/R273,0)*1000</f>
        <v>0</v>
      </c>
      <c r="S274" s="26" t="n">
        <f aca="false">IF(S273,S275/S273,0)*1000</f>
        <v>0</v>
      </c>
      <c r="T274" s="26" t="n">
        <f aca="false">IF(T273,T275/T273,0)*1000</f>
        <v>0</v>
      </c>
      <c r="U274" s="26" t="n">
        <f aca="false">IF(U273,U275/U273,0)*1000</f>
        <v>0</v>
      </c>
      <c r="V274" s="26" t="n">
        <f aca="false">IF(V273,V275/V273,0)*1000</f>
        <v>0</v>
      </c>
      <c r="W274" s="26" t="n">
        <f aca="false">IF(W273,W275/W273,0)*1000</f>
        <v>0</v>
      </c>
      <c r="X274" s="26" t="n">
        <f aca="false">IF(X273,X275/X273,0)*1000</f>
        <v>0</v>
      </c>
      <c r="Y274" s="26" t="n">
        <f aca="false">IF(Y273,Y275/Y273,0)*1000</f>
        <v>0</v>
      </c>
      <c r="Z274" s="26" t="n">
        <f aca="false">IF(Z273,Z275/Z273,0)*1000</f>
        <v>0</v>
      </c>
      <c r="AA274" s="26" t="n">
        <f aca="false">IF(AA273,AA275/AA273,0)*1000</f>
        <v>0</v>
      </c>
      <c r="AB274" s="26" t="n">
        <f aca="false">IF(AB273,AB275/AB273,0)*1000</f>
        <v>0</v>
      </c>
      <c r="AC274" s="26" t="n">
        <f aca="false">IF(AC273,AC275/AC273,0)*1000</f>
        <v>0</v>
      </c>
      <c r="AD274" s="26" t="n">
        <f aca="false">IF(AD273,AD275/AD273,0)*1000</f>
        <v>0</v>
      </c>
      <c r="AE274" s="26" t="n">
        <f aca="false">IF(AE273,AE275/AE273,0)*1000</f>
        <v>0</v>
      </c>
      <c r="AF274" s="26" t="n">
        <f aca="false">IF(AF273,AF275/AF273,0)*1000</f>
        <v>0</v>
      </c>
      <c r="AG274" s="26" t="n">
        <f aca="false">IF(AG273,AG275/AG273,0)*1000</f>
        <v>0</v>
      </c>
      <c r="AH274" s="26" t="n">
        <f aca="false">IF(AH273,AH275/AH273,0)*1000</f>
        <v>0</v>
      </c>
      <c r="AI274" s="26" t="n">
        <f aca="false">IF(AI273,AI275/AI273,0)*1000</f>
        <v>0</v>
      </c>
      <c r="AJ274" s="26" t="n">
        <f aca="false">IF(AJ273,AJ275/AJ273,0)*1000</f>
        <v>0</v>
      </c>
      <c r="AK274" s="26" t="n">
        <f aca="false">IF(AK273,AK275/AK273,0)*1000</f>
        <v>0</v>
      </c>
      <c r="AL274" s="26" t="n">
        <f aca="false">IF(AL273,AL275/AL273,0)*1000</f>
        <v>0</v>
      </c>
      <c r="AM274" s="26" t="n">
        <f aca="false">IF(AM273,AM275/AM273,0)*1000</f>
        <v>0</v>
      </c>
      <c r="AN274" s="26" t="n">
        <f aca="false">IF(AN273,AN275/AN273,0)*1000</f>
        <v>0</v>
      </c>
      <c r="AO274" s="26" t="n">
        <f aca="false">IF(AO273,AO275/AO273,0)*1000</f>
        <v>0</v>
      </c>
      <c r="AP274" s="26" t="n">
        <f aca="false">IF(AP273,AP275/AP273,0)*1000</f>
        <v>0</v>
      </c>
      <c r="AQ274" s="26" t="n">
        <f aca="false">IF(AQ273,AQ275/AQ273,0)*1000</f>
        <v>0</v>
      </c>
      <c r="AR274" s="26" t="n">
        <f aca="false">IF(AR273,AR275/AR273,0)*1000</f>
        <v>0</v>
      </c>
      <c r="AS274" s="26" t="n">
        <f aca="false">IF(AS273,AS275/AS273,0)*1000</f>
        <v>0</v>
      </c>
      <c r="AT274" s="26" t="n">
        <f aca="false">IF(AT273,AT275/AT273,0)*1000</f>
        <v>0</v>
      </c>
      <c r="AU274" s="26" t="n">
        <f aca="false">IF(AU273,AU275/AU273,0)*1000</f>
        <v>0</v>
      </c>
      <c r="AV274" s="26" t="n">
        <f aca="false">IF(AV273,AV275/AV273,0)*1000</f>
        <v>0</v>
      </c>
      <c r="AW274" s="26" t="n">
        <f aca="false">IF(AW273,AW275/AW273,0)*1000</f>
        <v>0</v>
      </c>
      <c r="AX274" s="26" t="n">
        <f aca="false">IF(AX273,AX275/AX273,0)*1000</f>
        <v>0</v>
      </c>
      <c r="AY274" s="26" t="n">
        <f aca="false">IF(AY273,AY275/AY273,0)*1000</f>
        <v>0</v>
      </c>
      <c r="AZ274" s="26" t="n">
        <f aca="false">IF(AZ273,AZ275/AZ273,0)*1000</f>
        <v>0</v>
      </c>
      <c r="BA274" s="26" t="n">
        <f aca="false">IF(BA273,BA275/BA273,0)*1000</f>
        <v>0</v>
      </c>
      <c r="BB274" s="26" t="n">
        <f aca="false">IF(BB273,BB275/BB273,0)*1000</f>
        <v>0</v>
      </c>
      <c r="BC274" s="26" t="n">
        <f aca="false">IF(BC273,BC275/BC273,0)*1000</f>
        <v>0</v>
      </c>
      <c r="BD274" s="26" t="n">
        <f aca="false">IF(BD273,BD275/BD273,0)*1000</f>
        <v>0</v>
      </c>
      <c r="BE274" s="26" t="n">
        <f aca="false">IF(BE273,BE275/BE273,0)*1000</f>
        <v>0</v>
      </c>
      <c r="BF274" s="26" t="n">
        <f aca="false">IF(BF273,BF275/BF273,0)*1000</f>
        <v>0</v>
      </c>
      <c r="BG274" s="26" t="n">
        <f aca="false">IF(BG273,BG275/BG273,0)*1000</f>
        <v>0</v>
      </c>
      <c r="BH274" s="26" t="n">
        <f aca="false">IF(BH273,BH275/BH273,0)*1000</f>
        <v>0</v>
      </c>
      <c r="BI274" s="26" t="n">
        <f aca="false">IF(BI273,BI275/BI273,0)*1000</f>
        <v>0</v>
      </c>
    </row>
    <row r="275" s="18" customFormat="true" ht="16" hidden="false" customHeight="false" outlineLevel="0" collapsed="false">
      <c r="A275" s="18" t="s">
        <v>129</v>
      </c>
      <c r="B275" s="68" t="n">
        <f aca="false">IF(B273&gt;0,VLOOKUP(B273,'Broadcasting Costs'!$A$8:$B$31,2),0)</f>
        <v>500</v>
      </c>
      <c r="C275" s="68" t="n">
        <f aca="false">IF(C273&gt;0,VLOOKUP(C273,'Broadcasting Costs'!$A$8:$B$31,2),0)</f>
        <v>500</v>
      </c>
      <c r="D275" s="68" t="n">
        <f aca="false">IF(D273&gt;0,VLOOKUP(D273,'Broadcasting Costs'!$A$8:$B$31,2),0)</f>
        <v>500</v>
      </c>
      <c r="E275" s="68" t="n">
        <f aca="false">IF(E273&gt;0,VLOOKUP(E273,'Broadcasting Costs'!$A$8:$B$31,2),0)</f>
        <v>500</v>
      </c>
      <c r="F275" s="68" t="n">
        <f aca="false">IF(F273&gt;0,VLOOKUP(F273,'Broadcasting Costs'!$A$8:$B$31,2),0)</f>
        <v>500</v>
      </c>
      <c r="G275" s="68" t="n">
        <f aca="false">IF(G273&gt;0,VLOOKUP(G273,'Broadcasting Costs'!$A$8:$B$31,2),0)</f>
        <v>500</v>
      </c>
      <c r="H275" s="68" t="n">
        <f aca="false">IF(H273&gt;0,VLOOKUP(H273,'Broadcasting Costs'!$A$8:$B$31,2),0)</f>
        <v>500</v>
      </c>
      <c r="I275" s="68" t="n">
        <f aca="false">IF(I273&gt;0,VLOOKUP(I273,'Broadcasting Costs'!$A$8:$B$31,2),0)</f>
        <v>500</v>
      </c>
      <c r="J275" s="68" t="n">
        <f aca="false">IF(J273&gt;0,VLOOKUP(J273,'Broadcasting Costs'!$A$8:$B$31,2),0)</f>
        <v>500</v>
      </c>
      <c r="K275" s="68" t="n">
        <f aca="false">IF(K273&gt;0,VLOOKUP(K273,'Broadcasting Costs'!$A$8:$B$31,2),0)</f>
        <v>500</v>
      </c>
      <c r="L275" s="68" t="n">
        <f aca="false">IF(L273&gt;0,VLOOKUP(L273,'Broadcasting Costs'!$A$8:$B$31,2),0)</f>
        <v>500</v>
      </c>
      <c r="M275" s="68" t="n">
        <f aca="false">IF(M273&gt;0,VLOOKUP(M273,'Broadcasting Costs'!$A$8:$B$31,2),0)</f>
        <v>500</v>
      </c>
      <c r="N275" s="68" t="n">
        <f aca="false">IF(N273&gt;0,VLOOKUP(N273,'Broadcasting Costs'!$A$8:$B$31,2),0)</f>
        <v>0</v>
      </c>
      <c r="O275" s="68" t="n">
        <f aca="false">IF(O273&gt;0,VLOOKUP(O273,'Broadcasting Costs'!$A$8:$B$31,2),0)</f>
        <v>0</v>
      </c>
      <c r="P275" s="68" t="n">
        <f aca="false">IF(P273&gt;0,VLOOKUP(P273,'Broadcasting Costs'!$A$8:$B$31,2),0)</f>
        <v>0</v>
      </c>
      <c r="Q275" s="68" t="n">
        <f aca="false">IF(Q273&gt;0,VLOOKUP(Q273,'Broadcasting Costs'!$A$8:$B$31,2),0)</f>
        <v>0</v>
      </c>
      <c r="R275" s="68" t="n">
        <f aca="false">IF(R273&gt;0,VLOOKUP(R273,'Broadcasting Costs'!$A$8:$B$31,2),0)</f>
        <v>0</v>
      </c>
      <c r="S275" s="68" t="n">
        <f aca="false">IF(S273&gt;0,VLOOKUP(S273,'Broadcasting Costs'!$A$8:$B$31,2),0)</f>
        <v>0</v>
      </c>
      <c r="T275" s="68" t="n">
        <f aca="false">IF(T273&gt;0,VLOOKUP(T273,'Broadcasting Costs'!$A$8:$B$31,2),0)</f>
        <v>0</v>
      </c>
      <c r="U275" s="68" t="n">
        <f aca="false">IF(U273&gt;0,VLOOKUP(U273,'Broadcasting Costs'!$A$8:$B$31,2),0)</f>
        <v>0</v>
      </c>
      <c r="V275" s="68" t="n">
        <f aca="false">IF(V273&gt;0,VLOOKUP(V273,'Broadcasting Costs'!$A$8:$B$31,2),0)</f>
        <v>0</v>
      </c>
      <c r="W275" s="68" t="n">
        <f aca="false">IF(W273&gt;0,VLOOKUP(W273,'Broadcasting Costs'!$A$8:$B$31,2),0)</f>
        <v>0</v>
      </c>
      <c r="X275" s="68" t="n">
        <f aca="false">IF(X273&gt;0,VLOOKUP(X273,'Broadcasting Costs'!$A$8:$B$31,2),0)</f>
        <v>0</v>
      </c>
      <c r="Y275" s="68" t="n">
        <f aca="false">IF(Y273&gt;0,VLOOKUP(Y273,'Broadcasting Costs'!$A$8:$B$31,2),0)</f>
        <v>0</v>
      </c>
      <c r="Z275" s="68" t="n">
        <f aca="false">IF(Z273&gt;0,VLOOKUP(Z273,'Broadcasting Costs'!$A$8:$B$31,2),0)</f>
        <v>0</v>
      </c>
      <c r="AA275" s="68" t="n">
        <f aca="false">IF(AA273&gt;0,VLOOKUP(AA273,'Broadcasting Costs'!$A$8:$B$31,2),0)</f>
        <v>0</v>
      </c>
      <c r="AB275" s="68" t="n">
        <f aca="false">IF(AB273&gt;0,VLOOKUP(AB273,'Broadcasting Costs'!$A$8:$B$31,2),0)</f>
        <v>0</v>
      </c>
      <c r="AC275" s="68" t="n">
        <f aca="false">IF(AC273&gt;0,VLOOKUP(AC273,'Broadcasting Costs'!$A$8:$B$31,2),0)</f>
        <v>0</v>
      </c>
      <c r="AD275" s="68" t="n">
        <f aca="false">IF(AD273&gt;0,VLOOKUP(AD273,'Broadcasting Costs'!$A$8:$B$31,2),0)</f>
        <v>0</v>
      </c>
      <c r="AE275" s="68" t="n">
        <f aca="false">IF(AE273&gt;0,VLOOKUP(AE273,'Broadcasting Costs'!$A$8:$B$31,2),0)</f>
        <v>0</v>
      </c>
      <c r="AF275" s="68" t="n">
        <f aca="false">IF(AF273&gt;0,VLOOKUP(AF273,'Broadcasting Costs'!$A$8:$B$31,2),0)</f>
        <v>0</v>
      </c>
      <c r="AG275" s="68" t="n">
        <f aca="false">IF(AG273&gt;0,VLOOKUP(AG273,'Broadcasting Costs'!$A$8:$B$31,2),0)</f>
        <v>0</v>
      </c>
      <c r="AH275" s="68" t="n">
        <f aca="false">IF(AH273&gt;0,VLOOKUP(AH273,'Broadcasting Costs'!$A$8:$B$31,2),0)</f>
        <v>0</v>
      </c>
      <c r="AI275" s="68" t="n">
        <f aca="false">IF(AI273&gt;0,VLOOKUP(AI273,'Broadcasting Costs'!$A$8:$B$31,2),0)</f>
        <v>0</v>
      </c>
      <c r="AJ275" s="68" t="n">
        <f aca="false">IF(AJ273&gt;0,VLOOKUP(AJ273,'Broadcasting Costs'!$A$8:$B$31,2),0)</f>
        <v>0</v>
      </c>
      <c r="AK275" s="68" t="n">
        <f aca="false">IF(AK273&gt;0,VLOOKUP(AK273,'Broadcasting Costs'!$A$8:$B$31,2),0)</f>
        <v>0</v>
      </c>
      <c r="AL275" s="68" t="n">
        <f aca="false">IF(AL273&gt;0,VLOOKUP(AL273,'Broadcasting Costs'!$A$8:$B$31,2),0)</f>
        <v>0</v>
      </c>
      <c r="AM275" s="68" t="n">
        <f aca="false">IF(AM273&gt;0,VLOOKUP(AM273,'Broadcasting Costs'!$A$8:$B$31,2),0)</f>
        <v>0</v>
      </c>
      <c r="AN275" s="68" t="n">
        <f aca="false">IF(AN273&gt;0,VLOOKUP(AN273,'Broadcasting Costs'!$A$8:$B$31,2),0)</f>
        <v>0</v>
      </c>
      <c r="AO275" s="68" t="n">
        <f aca="false">IF(AO273&gt;0,VLOOKUP(AO273,'Broadcasting Costs'!$A$8:$B$31,2),0)</f>
        <v>0</v>
      </c>
      <c r="AP275" s="68" t="n">
        <f aca="false">IF(AP273&gt;0,VLOOKUP(AP273,'Broadcasting Costs'!$A$8:$B$31,2),0)</f>
        <v>0</v>
      </c>
      <c r="AQ275" s="68" t="n">
        <f aca="false">IF(AQ273&gt;0,VLOOKUP(AQ273,'Broadcasting Costs'!$A$8:$B$31,2),0)</f>
        <v>0</v>
      </c>
      <c r="AR275" s="68" t="n">
        <f aca="false">IF(AR273&gt;0,VLOOKUP(AR273,'Broadcasting Costs'!$A$8:$B$31,2),0)</f>
        <v>0</v>
      </c>
      <c r="AS275" s="68" t="n">
        <f aca="false">IF(AS273&gt;0,VLOOKUP(AS273,'Broadcasting Costs'!$A$8:$B$31,2),0)</f>
        <v>0</v>
      </c>
      <c r="AT275" s="68" t="n">
        <f aca="false">IF(AT273&gt;0,VLOOKUP(AT273,'Broadcasting Costs'!$A$8:$B$31,2),0)</f>
        <v>0</v>
      </c>
      <c r="AU275" s="68" t="n">
        <f aca="false">IF(AU273&gt;0,VLOOKUP(AU273,'Broadcasting Costs'!$A$8:$B$31,2),0)</f>
        <v>0</v>
      </c>
      <c r="AV275" s="68" t="n">
        <f aca="false">IF(AV273&gt;0,VLOOKUP(AV273,'Broadcasting Costs'!$A$8:$B$31,2),0)</f>
        <v>0</v>
      </c>
      <c r="AW275" s="68" t="n">
        <f aca="false">IF(AW273&gt;0,VLOOKUP(AW273,'Broadcasting Costs'!$A$8:$B$31,2),0)</f>
        <v>0</v>
      </c>
      <c r="AX275" s="68" t="n">
        <f aca="false">IF(AX273&gt;0,VLOOKUP(AX273,'Broadcasting Costs'!$A$8:$B$31,2),0)</f>
        <v>0</v>
      </c>
      <c r="AY275" s="68" t="n">
        <f aca="false">IF(AY273&gt;0,VLOOKUP(AY273,'Broadcasting Costs'!$A$8:$B$31,2),0)</f>
        <v>0</v>
      </c>
      <c r="AZ275" s="68" t="n">
        <f aca="false">IF(AZ273&gt;0,VLOOKUP(AZ273,'Broadcasting Costs'!$A$8:$B$31,2),0)</f>
        <v>0</v>
      </c>
      <c r="BA275" s="68" t="n">
        <f aca="false">IF(BA273&gt;0,VLOOKUP(BA273,'Broadcasting Costs'!$A$8:$B$31,2),0)</f>
        <v>0</v>
      </c>
      <c r="BB275" s="68" t="n">
        <f aca="false">IF(BB273&gt;0,VLOOKUP(BB273,'Broadcasting Costs'!$A$8:$B$31,2),0)</f>
        <v>0</v>
      </c>
      <c r="BC275" s="68" t="n">
        <f aca="false">IF(BC273&gt;0,VLOOKUP(BC273,'Broadcasting Costs'!$A$8:$B$31,2),0)</f>
        <v>0</v>
      </c>
      <c r="BD275" s="68" t="n">
        <f aca="false">IF(BD273&gt;0,VLOOKUP(BD273,'Broadcasting Costs'!$A$8:$B$31,2),0)</f>
        <v>0</v>
      </c>
      <c r="BE275" s="68" t="n">
        <f aca="false">IF(BE273&gt;0,VLOOKUP(BE273,'Broadcasting Costs'!$A$8:$B$31,2),0)</f>
        <v>0</v>
      </c>
      <c r="BF275" s="68" t="n">
        <f aca="false">IF(BF273&gt;0,VLOOKUP(BF273,'Broadcasting Costs'!$A$8:$B$31,2),0)</f>
        <v>0</v>
      </c>
      <c r="BG275" s="68" t="n">
        <f aca="false">IF(BG273&gt;0,VLOOKUP(BG273,'Broadcasting Costs'!$A$8:$B$31,2),0)</f>
        <v>0</v>
      </c>
      <c r="BH275" s="68" t="n">
        <f aca="false">IF(BH273&gt;0,VLOOKUP(BH273,'Broadcasting Costs'!$A$8:$B$31,2),0)</f>
        <v>0</v>
      </c>
      <c r="BI275" s="68" t="n">
        <f aca="false">IF(BI273&gt;0,VLOOKUP(BI273,'Broadcasting Costs'!$A$8:$B$31,2),0)</f>
        <v>0</v>
      </c>
    </row>
    <row r="277" s="18" customFormat="true" ht="16" hidden="false" customHeight="false" outlineLevel="0" collapsed="false">
      <c r="A277" s="18" t="s">
        <v>130</v>
      </c>
      <c r="B277" s="10"/>
      <c r="C277" s="10"/>
      <c r="D277" s="10"/>
      <c r="E277" s="10"/>
      <c r="F277" s="10"/>
      <c r="G277" s="10"/>
      <c r="H277" s="10" t="s">
        <v>151</v>
      </c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</row>
    <row r="278" customFormat="false" ht="16" hidden="false" customHeight="false" outlineLevel="0" collapsed="false">
      <c r="A278" s="19" t="s">
        <v>131</v>
      </c>
      <c r="B278" s="71" t="n">
        <v>2.5</v>
      </c>
      <c r="C278" s="71" t="n">
        <v>3</v>
      </c>
      <c r="D278" s="71" t="n">
        <v>4</v>
      </c>
      <c r="E278" s="71" t="n">
        <v>4</v>
      </c>
      <c r="F278" s="71" t="n">
        <v>4</v>
      </c>
      <c r="G278" s="71" t="n">
        <v>3</v>
      </c>
      <c r="H278" s="71" t="n">
        <v>3</v>
      </c>
      <c r="I278" s="71" t="n">
        <v>3</v>
      </c>
      <c r="J278" s="71" t="n">
        <v>3</v>
      </c>
      <c r="K278" s="71" t="n">
        <v>4</v>
      </c>
      <c r="L278" s="71" t="n">
        <v>4</v>
      </c>
      <c r="M278" s="71" t="n">
        <v>4</v>
      </c>
      <c r="N278" s="72" t="n">
        <f aca="false">'Yearly Summary'!$C$11/600000</f>
        <v>0</v>
      </c>
      <c r="O278" s="72" t="n">
        <f aca="false">'Yearly Summary'!$C$11/600000</f>
        <v>0</v>
      </c>
      <c r="P278" s="72" t="n">
        <f aca="false">'Yearly Summary'!$C$11/600000</f>
        <v>0</v>
      </c>
      <c r="Q278" s="72" t="n">
        <f aca="false">'Yearly Summary'!$C$11/600000</f>
        <v>0</v>
      </c>
      <c r="R278" s="72" t="n">
        <f aca="false">'Yearly Summary'!$C$11/600000</f>
        <v>0</v>
      </c>
      <c r="S278" s="72" t="n">
        <f aca="false">'Yearly Summary'!$C$11/600000</f>
        <v>0</v>
      </c>
      <c r="T278" s="72" t="n">
        <f aca="false">'Yearly Summary'!$C$11/600000</f>
        <v>0</v>
      </c>
      <c r="U278" s="72" t="n">
        <f aca="false">'Yearly Summary'!$C$11/600000</f>
        <v>0</v>
      </c>
      <c r="V278" s="72" t="n">
        <f aca="false">'Yearly Summary'!$C$11/600000</f>
        <v>0</v>
      </c>
      <c r="W278" s="72" t="n">
        <f aca="false">'Yearly Summary'!$C$11/600000</f>
        <v>0</v>
      </c>
      <c r="X278" s="72" t="n">
        <f aca="false">'Yearly Summary'!$C$11/600000</f>
        <v>0</v>
      </c>
      <c r="Y278" s="72" t="n">
        <f aca="false">'Yearly Summary'!$C$11/600000</f>
        <v>0</v>
      </c>
      <c r="Z278" s="72" t="n">
        <f aca="false">'Yearly Summary'!$D$11/600000</f>
        <v>0</v>
      </c>
      <c r="AA278" s="72" t="n">
        <f aca="false">'Yearly Summary'!$D$11/600000</f>
        <v>0</v>
      </c>
      <c r="AB278" s="72" t="n">
        <f aca="false">'Yearly Summary'!$D$11/600000</f>
        <v>0</v>
      </c>
      <c r="AC278" s="72" t="n">
        <f aca="false">'Yearly Summary'!$D$11/600000</f>
        <v>0</v>
      </c>
      <c r="AD278" s="72" t="n">
        <f aca="false">'Yearly Summary'!$D$11/600000</f>
        <v>0</v>
      </c>
      <c r="AE278" s="72" t="n">
        <f aca="false">'Yearly Summary'!$D$11/600000</f>
        <v>0</v>
      </c>
      <c r="AF278" s="72" t="n">
        <f aca="false">'Yearly Summary'!$D$11/600000</f>
        <v>0</v>
      </c>
      <c r="AG278" s="72" t="n">
        <f aca="false">'Yearly Summary'!$D$11/600000</f>
        <v>0</v>
      </c>
      <c r="AH278" s="72" t="n">
        <f aca="false">'Yearly Summary'!$D$11/600000</f>
        <v>0</v>
      </c>
      <c r="AI278" s="72" t="n">
        <f aca="false">'Yearly Summary'!$D$11/600000</f>
        <v>0</v>
      </c>
      <c r="AJ278" s="72" t="n">
        <f aca="false">'Yearly Summary'!$D$11/600000</f>
        <v>0</v>
      </c>
      <c r="AK278" s="72" t="n">
        <f aca="false">'Yearly Summary'!$D$11/600000</f>
        <v>0</v>
      </c>
      <c r="AL278" s="72" t="n">
        <f aca="false">'Yearly Summary'!$E$11/600000</f>
        <v>0</v>
      </c>
      <c r="AM278" s="72" t="n">
        <f aca="false">'Yearly Summary'!$E$11/600000</f>
        <v>0</v>
      </c>
      <c r="AN278" s="72" t="n">
        <f aca="false">'Yearly Summary'!$E$11/600000</f>
        <v>0</v>
      </c>
      <c r="AO278" s="72" t="n">
        <f aca="false">'Yearly Summary'!$E$11/600000</f>
        <v>0</v>
      </c>
      <c r="AP278" s="72" t="n">
        <f aca="false">'Yearly Summary'!$E$11/600000</f>
        <v>0</v>
      </c>
      <c r="AQ278" s="72" t="n">
        <f aca="false">'Yearly Summary'!$E$11/600000</f>
        <v>0</v>
      </c>
      <c r="AR278" s="72" t="n">
        <f aca="false">'Yearly Summary'!$E$11/600000</f>
        <v>0</v>
      </c>
      <c r="AS278" s="72" t="n">
        <f aca="false">'Yearly Summary'!$E$11/600000</f>
        <v>0</v>
      </c>
      <c r="AT278" s="72" t="n">
        <f aca="false">'Yearly Summary'!$E$11/600000</f>
        <v>0</v>
      </c>
      <c r="AU278" s="72" t="n">
        <f aca="false">'Yearly Summary'!$E$11/600000</f>
        <v>0</v>
      </c>
      <c r="AV278" s="72" t="n">
        <f aca="false">'Yearly Summary'!$E$11/600000</f>
        <v>0</v>
      </c>
      <c r="AW278" s="72" t="n">
        <f aca="false">'Yearly Summary'!$E$11/600000</f>
        <v>0</v>
      </c>
      <c r="AX278" s="72" t="n">
        <f aca="false">'Yearly Summary'!$F$11/600000</f>
        <v>0</v>
      </c>
      <c r="AY278" s="72" t="n">
        <f aca="false">'Yearly Summary'!$F$11/600000</f>
        <v>0</v>
      </c>
      <c r="AZ278" s="72" t="n">
        <f aca="false">'Yearly Summary'!$F$11/600000</f>
        <v>0</v>
      </c>
      <c r="BA278" s="72" t="n">
        <f aca="false">'Yearly Summary'!$F$11/600000</f>
        <v>0</v>
      </c>
      <c r="BB278" s="72" t="n">
        <f aca="false">'Yearly Summary'!$F$11/600000</f>
        <v>0</v>
      </c>
      <c r="BC278" s="72" t="n">
        <f aca="false">'Yearly Summary'!$F$11/600000</f>
        <v>0</v>
      </c>
      <c r="BD278" s="72" t="n">
        <f aca="false">'Yearly Summary'!$F$11/600000</f>
        <v>0</v>
      </c>
      <c r="BE278" s="72" t="n">
        <f aca="false">'Yearly Summary'!$F$11/600000</f>
        <v>0</v>
      </c>
      <c r="BF278" s="72" t="n">
        <f aca="false">'Yearly Summary'!$F$11/600000</f>
        <v>0</v>
      </c>
      <c r="BG278" s="72" t="n">
        <f aca="false">'Yearly Summary'!$F$11/600000</f>
        <v>0</v>
      </c>
      <c r="BH278" s="72" t="n">
        <f aca="false">'Yearly Summary'!$F$11/600000</f>
        <v>0</v>
      </c>
      <c r="BI278" s="72" t="n">
        <f aca="false">'Yearly Summary'!$F$11/600000</f>
        <v>0</v>
      </c>
    </row>
    <row r="279" customFormat="false" ht="16" hidden="false" customHeight="false" outlineLevel="0" collapsed="false">
      <c r="A279" s="19" t="s">
        <v>132</v>
      </c>
      <c r="B279" s="55" t="n">
        <v>4570.748</v>
      </c>
      <c r="C279" s="55" t="n">
        <v>3069.18333333333</v>
      </c>
      <c r="D279" s="55" t="n">
        <v>4870.74</v>
      </c>
      <c r="E279" s="55" t="n">
        <v>5694.18</v>
      </c>
      <c r="F279" s="55" t="n">
        <v>4670.18</v>
      </c>
      <c r="G279" s="55" t="n">
        <v>7331.92</v>
      </c>
      <c r="H279" s="55" t="n">
        <v>4974.77</v>
      </c>
      <c r="I279" s="55" t="n">
        <v>5299.07666666667</v>
      </c>
      <c r="J279" s="55" t="n">
        <v>5649.82666666667</v>
      </c>
      <c r="K279" s="55" t="n">
        <v>5810.98</v>
      </c>
      <c r="L279" s="55" t="n">
        <v>4858.6575</v>
      </c>
      <c r="M279" s="55" t="n">
        <v>5228.815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55" t="n">
        <v>0</v>
      </c>
      <c r="Z279" s="55" t="n">
        <v>0</v>
      </c>
      <c r="AA279" s="55" t="n">
        <v>0</v>
      </c>
      <c r="AB279" s="55" t="n">
        <v>0</v>
      </c>
      <c r="AC279" s="55" t="n">
        <v>0</v>
      </c>
      <c r="AD279" s="55" t="n">
        <v>0</v>
      </c>
      <c r="AE279" s="55" t="n">
        <v>0</v>
      </c>
      <c r="AF279" s="55" t="n">
        <v>0</v>
      </c>
      <c r="AG279" s="55" t="n">
        <v>0</v>
      </c>
      <c r="AH279" s="55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55" t="n">
        <v>0</v>
      </c>
      <c r="BD279" s="55" t="n">
        <v>0</v>
      </c>
      <c r="BE279" s="55" t="n">
        <v>0</v>
      </c>
      <c r="BF279" s="55" t="n">
        <v>0</v>
      </c>
      <c r="BG279" s="55" t="n">
        <v>0</v>
      </c>
      <c r="BH279" s="55" t="n">
        <v>0</v>
      </c>
      <c r="BI279" s="55" t="n">
        <f aca="false">BH279</f>
        <v>0</v>
      </c>
    </row>
    <row r="280" customFormat="false" ht="16" hidden="false" customHeight="false" outlineLevel="0" collapsed="false">
      <c r="A280" s="19" t="s">
        <v>133</v>
      </c>
      <c r="B280" s="13" t="n">
        <f aca="false">+B278*B279</f>
        <v>11426.87</v>
      </c>
      <c r="C280" s="13" t="n">
        <f aca="false">+C278*C279</f>
        <v>9207.55</v>
      </c>
      <c r="D280" s="13" t="n">
        <f aca="false">+D278*D279</f>
        <v>19482.96</v>
      </c>
      <c r="E280" s="13" t="n">
        <f aca="false">+E278*E279</f>
        <v>22776.72</v>
      </c>
      <c r="F280" s="13" t="n">
        <f aca="false">+F278*F279</f>
        <v>18680.72</v>
      </c>
      <c r="G280" s="13" t="n">
        <f aca="false">+G278*G279</f>
        <v>21995.76</v>
      </c>
      <c r="H280" s="13" t="n">
        <f aca="false">+H278*H279</f>
        <v>14924.31</v>
      </c>
      <c r="I280" s="13" t="n">
        <f aca="false">+I278*I279</f>
        <v>15897.23</v>
      </c>
      <c r="J280" s="13" t="n">
        <f aca="false">+J278*J279</f>
        <v>16949.48</v>
      </c>
      <c r="K280" s="13" t="n">
        <f aca="false">+K278*K279</f>
        <v>23243.92</v>
      </c>
      <c r="L280" s="13" t="n">
        <f aca="false">+L278*L279</f>
        <v>19434.63</v>
      </c>
      <c r="M280" s="13" t="n">
        <f aca="false">+M278*M279</f>
        <v>20915.26</v>
      </c>
      <c r="N280" s="13" t="n">
        <f aca="false">+N278*N279</f>
        <v>0</v>
      </c>
      <c r="O280" s="13" t="n">
        <f aca="false">+O278*O279</f>
        <v>0</v>
      </c>
      <c r="P280" s="13" t="n">
        <f aca="false">+P278*P279</f>
        <v>0</v>
      </c>
      <c r="Q280" s="13" t="n">
        <f aca="false">+Q278*Q279</f>
        <v>0</v>
      </c>
      <c r="R280" s="13" t="n">
        <f aca="false">+R278*R279</f>
        <v>0</v>
      </c>
      <c r="S280" s="13" t="n">
        <f aca="false">+S278*S279</f>
        <v>0</v>
      </c>
      <c r="T280" s="13" t="n">
        <f aca="false">+T278*T279</f>
        <v>0</v>
      </c>
      <c r="U280" s="13" t="n">
        <f aca="false">+U278*U279</f>
        <v>0</v>
      </c>
      <c r="V280" s="13" t="n">
        <f aca="false">+V278*V279</f>
        <v>0</v>
      </c>
      <c r="W280" s="13" t="n">
        <f aca="false">+W278*W279</f>
        <v>0</v>
      </c>
      <c r="X280" s="13" t="n">
        <f aca="false">+X278*X279</f>
        <v>0</v>
      </c>
      <c r="Y280" s="13" t="n">
        <f aca="false">+Y278*Y279</f>
        <v>0</v>
      </c>
      <c r="Z280" s="13" t="n">
        <f aca="false">+Z278*Z279</f>
        <v>0</v>
      </c>
      <c r="AA280" s="13" t="n">
        <f aca="false">+AA278*AA279</f>
        <v>0</v>
      </c>
      <c r="AB280" s="13" t="n">
        <f aca="false">+AB278*AB279</f>
        <v>0</v>
      </c>
      <c r="AC280" s="13" t="n">
        <f aca="false">+AC278*AC279</f>
        <v>0</v>
      </c>
      <c r="AD280" s="13" t="n">
        <f aca="false">+AD278*AD279</f>
        <v>0</v>
      </c>
      <c r="AE280" s="13" t="n">
        <f aca="false">+AE278*AE279</f>
        <v>0</v>
      </c>
      <c r="AF280" s="13" t="n">
        <f aca="false">+AF278*AF279</f>
        <v>0</v>
      </c>
      <c r="AG280" s="13" t="n">
        <f aca="false">+AG278*AG279</f>
        <v>0</v>
      </c>
      <c r="AH280" s="13" t="n">
        <f aca="false">+AH278*AH279</f>
        <v>0</v>
      </c>
      <c r="AI280" s="13" t="n">
        <f aca="false">+AI278*AI279</f>
        <v>0</v>
      </c>
      <c r="AJ280" s="13" t="n">
        <f aca="false">+AJ278*AJ279</f>
        <v>0</v>
      </c>
      <c r="AK280" s="13" t="n">
        <f aca="false">+AK278*AK279</f>
        <v>0</v>
      </c>
      <c r="AL280" s="13" t="n">
        <f aca="false">+AL278*AL279</f>
        <v>0</v>
      </c>
      <c r="AM280" s="13" t="n">
        <f aca="false">+AM278*AM279</f>
        <v>0</v>
      </c>
      <c r="AN280" s="13" t="n">
        <f aca="false">+AN278*AN279</f>
        <v>0</v>
      </c>
      <c r="AO280" s="13" t="n">
        <f aca="false">+AO278*AO279</f>
        <v>0</v>
      </c>
      <c r="AP280" s="13" t="n">
        <f aca="false">+AP278*AP279</f>
        <v>0</v>
      </c>
      <c r="AQ280" s="13" t="n">
        <f aca="false">+AQ278*AQ279</f>
        <v>0</v>
      </c>
      <c r="AR280" s="13" t="n">
        <f aca="false">+AR278*AR279</f>
        <v>0</v>
      </c>
      <c r="AS280" s="13" t="n">
        <f aca="false">+AS278*AS279</f>
        <v>0</v>
      </c>
      <c r="AT280" s="13" t="n">
        <f aca="false">+AT278*AT279</f>
        <v>0</v>
      </c>
      <c r="AU280" s="13" t="n">
        <f aca="false">+AU278*AU279</f>
        <v>0</v>
      </c>
      <c r="AV280" s="13" t="n">
        <f aca="false">+AV278*AV279</f>
        <v>0</v>
      </c>
      <c r="AW280" s="13" t="n">
        <f aca="false">+AW278*AW279</f>
        <v>0</v>
      </c>
      <c r="AX280" s="13" t="n">
        <f aca="false">+AX278*AX279</f>
        <v>0</v>
      </c>
      <c r="AY280" s="13" t="n">
        <f aca="false">+AY278*AY279</f>
        <v>0</v>
      </c>
      <c r="AZ280" s="13" t="n">
        <f aca="false">+AZ278*AZ279</f>
        <v>0</v>
      </c>
      <c r="BA280" s="13" t="n">
        <f aca="false">+BA278*BA279</f>
        <v>0</v>
      </c>
      <c r="BB280" s="13" t="n">
        <f aca="false">+BB278*BB279</f>
        <v>0</v>
      </c>
      <c r="BC280" s="13" t="n">
        <f aca="false">+BC278*BC279</f>
        <v>0</v>
      </c>
      <c r="BD280" s="13" t="n">
        <f aca="false">+BD278*BD279</f>
        <v>0</v>
      </c>
      <c r="BE280" s="13" t="n">
        <f aca="false">+BE278*BE279</f>
        <v>0</v>
      </c>
      <c r="BF280" s="13" t="n">
        <f aca="false">+BF278*BF279</f>
        <v>0</v>
      </c>
      <c r="BG280" s="13" t="n">
        <f aca="false">+BG278*BG279</f>
        <v>0</v>
      </c>
      <c r="BH280" s="13" t="n">
        <f aca="false">+BH278*BH279</f>
        <v>0</v>
      </c>
      <c r="BI280" s="13" t="n">
        <f aca="false">+BI278*BI279</f>
        <v>0</v>
      </c>
    </row>
    <row r="281" customFormat="false" ht="16" hidden="false" customHeight="false" outlineLevel="0" collapsed="false">
      <c r="B281" s="56"/>
      <c r="C281" s="56"/>
      <c r="D281" s="56"/>
      <c r="E281" s="56"/>
      <c r="F281" s="56"/>
      <c r="G281" s="56" t="s">
        <v>151</v>
      </c>
      <c r="H281" s="56" t="s">
        <v>151</v>
      </c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</row>
    <row r="282" customFormat="false" ht="16" hidden="false" customHeight="false" outlineLevel="0" collapsed="false">
      <c r="A282" s="19" t="s">
        <v>134</v>
      </c>
      <c r="B282" s="56" t="n">
        <v>0</v>
      </c>
      <c r="C282" s="56" t="n">
        <f aca="false">29.5+1542.64</f>
        <v>1572.14</v>
      </c>
      <c r="D282" s="56" t="n">
        <v>200</v>
      </c>
      <c r="E282" s="56" t="n">
        <f aca="false">150+634.25+940.53</f>
        <v>1724.78</v>
      </c>
      <c r="F282" s="56" t="n">
        <v>0</v>
      </c>
      <c r="G282" s="56" t="n">
        <v>0</v>
      </c>
      <c r="H282" s="56" t="n">
        <v>0</v>
      </c>
      <c r="I282" s="56" t="n">
        <v>0</v>
      </c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5" t="n">
        <v>0</v>
      </c>
      <c r="U282" s="55" t="n">
        <v>0</v>
      </c>
      <c r="V282" s="55" t="n">
        <v>0</v>
      </c>
      <c r="W282" s="55" t="n">
        <v>0</v>
      </c>
      <c r="X282" s="55" t="n">
        <v>0</v>
      </c>
      <c r="Y282" s="55" t="n">
        <v>0</v>
      </c>
      <c r="Z282" s="55" t="n">
        <v>0</v>
      </c>
      <c r="AA282" s="55" t="n">
        <v>0</v>
      </c>
      <c r="AB282" s="55" t="n">
        <v>0</v>
      </c>
      <c r="AC282" s="55" t="n">
        <v>0</v>
      </c>
      <c r="AD282" s="55" t="n">
        <v>0</v>
      </c>
      <c r="AE282" s="55" t="n">
        <v>0</v>
      </c>
      <c r="AF282" s="55" t="n">
        <v>0</v>
      </c>
      <c r="AG282" s="55" t="n">
        <v>0</v>
      </c>
      <c r="AH282" s="55" t="n">
        <v>0</v>
      </c>
      <c r="AI282" s="55" t="n">
        <v>0</v>
      </c>
      <c r="AJ282" s="55" t="n">
        <v>0</v>
      </c>
      <c r="AK282" s="55" t="n">
        <v>0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55" t="n">
        <v>0</v>
      </c>
      <c r="AQ282" s="55" t="n">
        <v>0</v>
      </c>
      <c r="AR282" s="55" t="n">
        <v>0</v>
      </c>
      <c r="AS282" s="55" t="n">
        <v>0</v>
      </c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55" t="n">
        <v>0</v>
      </c>
      <c r="BD282" s="55" t="n">
        <v>0</v>
      </c>
      <c r="BE282" s="55" t="n">
        <v>0</v>
      </c>
      <c r="BF282" s="55" t="n">
        <v>0</v>
      </c>
      <c r="BG282" s="55" t="n">
        <v>0</v>
      </c>
      <c r="BH282" s="55" t="n">
        <v>0</v>
      </c>
      <c r="BI282" s="55" t="n">
        <v>0</v>
      </c>
    </row>
    <row r="283" customFormat="false" ht="16" hidden="false" customHeight="false" outlineLevel="0" collapsed="false">
      <c r="A283" s="19" t="s">
        <v>135</v>
      </c>
      <c r="B283" s="55" t="n">
        <v>0</v>
      </c>
      <c r="C283" s="55" t="n">
        <f aca="false">2034+1971</f>
        <v>4005</v>
      </c>
      <c r="D283" s="55" t="n">
        <f aca="false">3164+3066</f>
        <v>6230</v>
      </c>
      <c r="E283" s="55" t="n">
        <f aca="false">8136+7884</f>
        <v>16020</v>
      </c>
      <c r="F283" s="55" t="n">
        <f aca="false">(-2034+300-3164-8136+2808.19+3500+1181.29+4510.36+2027.09)+(1139.17+22.81+18.19+319+1753.65)+(-1971-3066-7884+499.19+96.57+35.86+81.61+380.98+2735.83+7135.63+475.86+358.79+448.5+710.88+571.19+2024.23+10000)</f>
        <v>16879.87</v>
      </c>
      <c r="G283" s="55" t="n">
        <f aca="false">(-14841.89+7135.63+2405.21+5301.05)+(-2072.65+2249.94)</f>
        <v>177.29</v>
      </c>
      <c r="H283" s="55" t="n">
        <v>0</v>
      </c>
      <c r="I283" s="55" t="n">
        <f aca="false">45-68.59</f>
        <v>-23.59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0</v>
      </c>
      <c r="Y283" s="55" t="n">
        <v>0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55" t="n">
        <v>0</v>
      </c>
      <c r="AE283" s="55" t="n">
        <v>0</v>
      </c>
      <c r="AF283" s="55" t="n">
        <v>0</v>
      </c>
      <c r="AG283" s="55" t="n">
        <v>0</v>
      </c>
      <c r="AH283" s="55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55" t="n">
        <v>0</v>
      </c>
      <c r="BD283" s="55" t="n">
        <v>0</v>
      </c>
      <c r="BE283" s="55" t="n">
        <v>0</v>
      </c>
      <c r="BF283" s="55" t="n">
        <v>0</v>
      </c>
      <c r="BG283" s="55" t="n">
        <v>0</v>
      </c>
      <c r="BH283" s="55" t="n">
        <v>0</v>
      </c>
      <c r="BI283" s="55" t="n">
        <v>0</v>
      </c>
    </row>
    <row r="284" customFormat="false" ht="16" hidden="false" customHeight="false" outlineLevel="0" collapsed="false">
      <c r="A284" s="19" t="s">
        <v>136</v>
      </c>
      <c r="B284" s="55" t="n">
        <v>625</v>
      </c>
      <c r="C284" s="55" t="n">
        <v>625</v>
      </c>
      <c r="D284" s="55" t="n">
        <v>625</v>
      </c>
      <c r="E284" s="55" t="n">
        <v>625</v>
      </c>
      <c r="F284" s="55" t="n">
        <v>625</v>
      </c>
      <c r="G284" s="55" t="n">
        <v>625</v>
      </c>
      <c r="H284" s="55" t="n">
        <v>625</v>
      </c>
      <c r="I284" s="55" t="n">
        <v>625</v>
      </c>
      <c r="J284" s="55" t="n">
        <v>625</v>
      </c>
      <c r="K284" s="55" t="n">
        <v>625</v>
      </c>
      <c r="L284" s="55" t="n">
        <v>625</v>
      </c>
      <c r="M284" s="55" t="n">
        <v>625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55" t="n">
        <v>0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55" t="n">
        <v>0</v>
      </c>
      <c r="AE284" s="55" t="n">
        <v>0</v>
      </c>
      <c r="AF284" s="55" t="n">
        <v>0</v>
      </c>
      <c r="AG284" s="55" t="n">
        <v>0</v>
      </c>
      <c r="AH284" s="55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55" t="n">
        <v>0</v>
      </c>
      <c r="BD284" s="55" t="n">
        <v>0</v>
      </c>
      <c r="BE284" s="55" t="n">
        <v>0</v>
      </c>
      <c r="BF284" s="55" t="n">
        <v>0</v>
      </c>
      <c r="BG284" s="55" t="n">
        <v>0</v>
      </c>
      <c r="BH284" s="55" t="n">
        <v>0</v>
      </c>
      <c r="BI284" s="55" t="n">
        <v>0</v>
      </c>
    </row>
    <row r="285" customFormat="false" ht="16" hidden="false" customHeight="false" outlineLevel="0" collapsed="false">
      <c r="A285" s="19" t="s">
        <v>137</v>
      </c>
      <c r="B285" s="55" t="n">
        <v>900</v>
      </c>
      <c r="C285" s="55" t="n">
        <v>900</v>
      </c>
      <c r="D285" s="55" t="n">
        <v>900</v>
      </c>
      <c r="E285" s="55" t="n">
        <v>900</v>
      </c>
      <c r="F285" s="55" t="n">
        <v>900</v>
      </c>
      <c r="G285" s="55" t="n">
        <v>900</v>
      </c>
      <c r="H285" s="55" t="n">
        <v>900</v>
      </c>
      <c r="I285" s="55" t="n">
        <v>900</v>
      </c>
      <c r="J285" s="55" t="n">
        <v>900</v>
      </c>
      <c r="K285" s="55" t="n">
        <v>900</v>
      </c>
      <c r="L285" s="55" t="n">
        <v>900</v>
      </c>
      <c r="M285" s="55" t="n">
        <v>90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0</v>
      </c>
      <c r="Y285" s="55" t="n">
        <v>0</v>
      </c>
      <c r="Z285" s="55" t="n">
        <v>0</v>
      </c>
      <c r="AA285" s="55" t="n">
        <v>0</v>
      </c>
      <c r="AB285" s="55" t="n">
        <v>0</v>
      </c>
      <c r="AC285" s="55" t="n">
        <v>0</v>
      </c>
      <c r="AD285" s="55" t="n">
        <v>0</v>
      </c>
      <c r="AE285" s="55" t="n">
        <v>0</v>
      </c>
      <c r="AF285" s="55" t="n">
        <v>0</v>
      </c>
      <c r="AG285" s="55" t="n">
        <v>0</v>
      </c>
      <c r="AH285" s="55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0</v>
      </c>
      <c r="AU285" s="55" t="n">
        <v>0</v>
      </c>
      <c r="AV285" s="55" t="n">
        <v>0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55" t="n">
        <v>0</v>
      </c>
      <c r="BD285" s="55" t="n">
        <v>0</v>
      </c>
      <c r="BE285" s="55" t="n">
        <v>0</v>
      </c>
      <c r="BF285" s="55" t="n">
        <v>0</v>
      </c>
      <c r="BG285" s="55" t="n">
        <v>0</v>
      </c>
      <c r="BH285" s="55" t="n">
        <v>0</v>
      </c>
      <c r="BI285" s="55" t="n">
        <v>0</v>
      </c>
    </row>
    <row r="286" customFormat="false" ht="16" hidden="false" customHeight="false" outlineLevel="0" collapsed="false">
      <c r="A286" s="19" t="s">
        <v>138</v>
      </c>
      <c r="B286" s="55" t="n">
        <v>300</v>
      </c>
      <c r="C286" s="55" t="n">
        <v>300</v>
      </c>
      <c r="D286" s="55" t="n">
        <v>300</v>
      </c>
      <c r="E286" s="55" t="n">
        <v>300</v>
      </c>
      <c r="F286" s="55" t="n">
        <v>300</v>
      </c>
      <c r="G286" s="55" t="n">
        <v>300</v>
      </c>
      <c r="H286" s="55" t="n">
        <v>300</v>
      </c>
      <c r="I286" s="55" t="n">
        <v>300</v>
      </c>
      <c r="J286" s="55" t="n">
        <v>300</v>
      </c>
      <c r="K286" s="55" t="n">
        <v>300</v>
      </c>
      <c r="L286" s="55" t="n">
        <v>300</v>
      </c>
      <c r="M286" s="55" t="n">
        <v>300</v>
      </c>
      <c r="N286" s="73" t="n">
        <f aca="false">ROUND(N273/1000000,0)*300</f>
        <v>0</v>
      </c>
      <c r="O286" s="73" t="n">
        <f aca="false">ROUND(O273/1000000,0)*300</f>
        <v>0</v>
      </c>
      <c r="P286" s="73" t="n">
        <f aca="false">ROUND(P273/1000000,0)*300</f>
        <v>0</v>
      </c>
      <c r="Q286" s="73" t="n">
        <f aca="false">ROUND(Q273/1000000,0)*300</f>
        <v>0</v>
      </c>
      <c r="R286" s="73" t="n">
        <f aca="false">ROUND(R273/1000000,0)*300</f>
        <v>0</v>
      </c>
      <c r="S286" s="73" t="n">
        <f aca="false">ROUND(S273/1000000,0)*300</f>
        <v>0</v>
      </c>
      <c r="T286" s="73" t="n">
        <f aca="false">ROUND(T273/1000000,0)*300</f>
        <v>0</v>
      </c>
      <c r="U286" s="73" t="n">
        <f aca="false">ROUND(U273/1000000,0)*300</f>
        <v>0</v>
      </c>
      <c r="V286" s="73" t="n">
        <f aca="false">ROUND(V273/1000000,0)*300</f>
        <v>0</v>
      </c>
      <c r="W286" s="73" t="n">
        <f aca="false">ROUND(W273/1000000,0)*300</f>
        <v>0</v>
      </c>
      <c r="X286" s="73" t="n">
        <f aca="false">ROUND(X273/1000000,0)*300</f>
        <v>0</v>
      </c>
      <c r="Y286" s="73" t="n">
        <f aca="false">ROUND(Y273/1000000,0)*300</f>
        <v>0</v>
      </c>
      <c r="Z286" s="73" t="n">
        <f aca="false">ROUND(Z273/1000000,0)*300</f>
        <v>0</v>
      </c>
      <c r="AA286" s="73" t="n">
        <f aca="false">ROUND(AA273/1000000,0)*300</f>
        <v>0</v>
      </c>
      <c r="AB286" s="73" t="n">
        <f aca="false">ROUND(AB273/1000000,0)*300</f>
        <v>0</v>
      </c>
      <c r="AC286" s="73" t="n">
        <f aca="false">ROUND(AC273/1000000,0)*300</f>
        <v>0</v>
      </c>
      <c r="AD286" s="73" t="n">
        <f aca="false">ROUND(AD273/1000000,0)*300</f>
        <v>0</v>
      </c>
      <c r="AE286" s="73" t="n">
        <f aca="false">ROUND(AE273/1000000,0)*300</f>
        <v>0</v>
      </c>
      <c r="AF286" s="73" t="n">
        <f aca="false">ROUND(AF273/1000000,0)*300</f>
        <v>0</v>
      </c>
      <c r="AG286" s="73" t="n">
        <f aca="false">ROUND(AG273/1000000,0)*300</f>
        <v>0</v>
      </c>
      <c r="AH286" s="73" t="n">
        <f aca="false">ROUND(AH273/1000000,0)*300</f>
        <v>0</v>
      </c>
      <c r="AI286" s="73" t="n">
        <f aca="false">ROUND(AI273/1000000,0)*300</f>
        <v>0</v>
      </c>
      <c r="AJ286" s="73" t="n">
        <f aca="false">ROUND(AJ273/1000000,0)*300</f>
        <v>0</v>
      </c>
      <c r="AK286" s="73" t="n">
        <f aca="false">ROUND(AK273/1000000,0)*300</f>
        <v>0</v>
      </c>
      <c r="AL286" s="73" t="n">
        <f aca="false">ROUND(AL273/1000000,0)*300</f>
        <v>0</v>
      </c>
      <c r="AM286" s="73" t="n">
        <f aca="false">ROUND(AM273/1000000,0)*300</f>
        <v>0</v>
      </c>
      <c r="AN286" s="73" t="n">
        <f aca="false">ROUND(AN273/1000000,0)*300</f>
        <v>0</v>
      </c>
      <c r="AO286" s="73" t="n">
        <f aca="false">ROUND(AO273/1000000,0)*300</f>
        <v>0</v>
      </c>
      <c r="AP286" s="73" t="n">
        <f aca="false">ROUND(AP273/1000000,0)*300</f>
        <v>0</v>
      </c>
      <c r="AQ286" s="73" t="n">
        <f aca="false">ROUND(AQ273/1000000,0)*300</f>
        <v>0</v>
      </c>
      <c r="AR286" s="73" t="n">
        <f aca="false">ROUND(AR273/1000000,0)*300</f>
        <v>0</v>
      </c>
      <c r="AS286" s="73" t="n">
        <f aca="false">ROUND(AS273/1000000,0)*300</f>
        <v>0</v>
      </c>
      <c r="AT286" s="73" t="n">
        <f aca="false">ROUND(AT273/1000000,0)*300</f>
        <v>0</v>
      </c>
      <c r="AU286" s="73" t="n">
        <f aca="false">ROUND(AU273/1000000,0)*300</f>
        <v>0</v>
      </c>
      <c r="AV286" s="73" t="n">
        <f aca="false">ROUND(AV273/1000000,0)*300</f>
        <v>0</v>
      </c>
      <c r="AW286" s="73" t="n">
        <f aca="false">ROUND(AW273/1000000,0)*300</f>
        <v>0</v>
      </c>
      <c r="AX286" s="73" t="n">
        <f aca="false">ROUND(AX273/1000000,0)*300</f>
        <v>0</v>
      </c>
      <c r="AY286" s="73" t="n">
        <f aca="false">ROUND(AY273/1000000,0)*300</f>
        <v>0</v>
      </c>
      <c r="AZ286" s="73" t="n">
        <f aca="false">ROUND(AZ273/1000000,0)*300</f>
        <v>0</v>
      </c>
      <c r="BA286" s="73" t="n">
        <f aca="false">ROUND(BA273/1000000,0)*300</f>
        <v>0</v>
      </c>
      <c r="BB286" s="73" t="n">
        <f aca="false">ROUND(BB273/1000000,0)*300</f>
        <v>0</v>
      </c>
      <c r="BC286" s="73" t="n">
        <f aca="false">ROUND(BC273/1000000,0)*300</f>
        <v>0</v>
      </c>
      <c r="BD286" s="73" t="n">
        <f aca="false">ROUND(BD273/1000000,0)*300</f>
        <v>0</v>
      </c>
      <c r="BE286" s="73" t="n">
        <f aca="false">ROUND(BE273/1000000,0)*300</f>
        <v>0</v>
      </c>
      <c r="BF286" s="73" t="n">
        <f aca="false">ROUND(BF273/1000000,0)*300</f>
        <v>0</v>
      </c>
      <c r="BG286" s="73" t="n">
        <f aca="false">ROUND(BG273/1000000,0)*300</f>
        <v>0</v>
      </c>
      <c r="BH286" s="73" t="n">
        <f aca="false">ROUND(BH273/1000000,0)*300</f>
        <v>0</v>
      </c>
      <c r="BI286" s="73" t="n">
        <f aca="false">ROUND(BI273/1000000,0)*300</f>
        <v>0</v>
      </c>
    </row>
    <row r="287" customFormat="false" ht="16" hidden="false" customHeight="false" outlineLevel="0" collapsed="false">
      <c r="A287" s="19" t="s">
        <v>139</v>
      </c>
      <c r="B287" s="55" t="n">
        <v>0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0</v>
      </c>
      <c r="Y287" s="55" t="n">
        <v>0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55" t="n">
        <v>0</v>
      </c>
      <c r="AE287" s="55" t="n">
        <v>0</v>
      </c>
      <c r="AF287" s="55" t="n">
        <v>0</v>
      </c>
      <c r="AG287" s="55" t="n">
        <v>0</v>
      </c>
      <c r="AH287" s="55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55" t="n">
        <v>0</v>
      </c>
      <c r="BD287" s="55" t="n">
        <v>0</v>
      </c>
      <c r="BE287" s="55" t="n">
        <v>0</v>
      </c>
      <c r="BF287" s="55" t="n">
        <v>0</v>
      </c>
      <c r="BG287" s="55" t="n">
        <v>0</v>
      </c>
      <c r="BH287" s="55" t="n">
        <v>0</v>
      </c>
      <c r="BI287" s="55" t="n">
        <v>0</v>
      </c>
    </row>
    <row r="288" s="18" customFormat="true" ht="16" hidden="false" customHeight="false" outlineLevel="0" collapsed="false">
      <c r="A288" s="18" t="s">
        <v>140</v>
      </c>
      <c r="B288" s="12" t="n">
        <f aca="false">SUM(B280:B287)</f>
        <v>13251.87</v>
      </c>
      <c r="C288" s="12" t="n">
        <f aca="false">SUM(C280:C287)</f>
        <v>16609.69</v>
      </c>
      <c r="D288" s="12" t="n">
        <f aca="false">SUM(D280:D287)</f>
        <v>27737.96</v>
      </c>
      <c r="E288" s="12" t="n">
        <f aca="false">SUM(E280:E287)</f>
        <v>42346.5</v>
      </c>
      <c r="F288" s="12" t="n">
        <f aca="false">SUM(F280:F287)</f>
        <v>37385.59</v>
      </c>
      <c r="G288" s="12" t="n">
        <f aca="false">SUM(G280:G287)</f>
        <v>23998.05</v>
      </c>
      <c r="H288" s="12" t="n">
        <f aca="false">SUM(H280:H287)</f>
        <v>16749.31</v>
      </c>
      <c r="I288" s="12" t="n">
        <f aca="false">SUM(I280:I287)</f>
        <v>17698.64</v>
      </c>
      <c r="J288" s="12" t="n">
        <f aca="false">SUM(J280:J287)</f>
        <v>18774.48</v>
      </c>
      <c r="K288" s="12" t="n">
        <f aca="false">SUM(K280:K287)</f>
        <v>25068.92</v>
      </c>
      <c r="L288" s="12" t="n">
        <f aca="false">SUM(L280:L287)</f>
        <v>21259.63</v>
      </c>
      <c r="M288" s="12" t="n">
        <f aca="false">SUM(M280:M287)</f>
        <v>22740.26</v>
      </c>
      <c r="N288" s="12" t="n">
        <f aca="false">SUM(N280:N287)</f>
        <v>0</v>
      </c>
      <c r="O288" s="12" t="n">
        <f aca="false">SUM(O280:O287)</f>
        <v>0</v>
      </c>
      <c r="P288" s="12" t="n">
        <f aca="false">SUM(P280:P287)</f>
        <v>0</v>
      </c>
      <c r="Q288" s="12" t="n">
        <f aca="false">SUM(Q280:Q287)</f>
        <v>0</v>
      </c>
      <c r="R288" s="12" t="n">
        <f aca="false">SUM(R280:R287)</f>
        <v>0</v>
      </c>
      <c r="S288" s="12" t="n">
        <f aca="false">SUM(S280:S287)</f>
        <v>0</v>
      </c>
      <c r="T288" s="12" t="n">
        <f aca="false">SUM(T280:T287)</f>
        <v>0</v>
      </c>
      <c r="U288" s="12" t="n">
        <f aca="false">SUM(U280:U287)</f>
        <v>0</v>
      </c>
      <c r="V288" s="12" t="n">
        <f aca="false">SUM(V280:V287)</f>
        <v>0</v>
      </c>
      <c r="W288" s="12" t="n">
        <f aca="false">SUM(W280:W287)</f>
        <v>0</v>
      </c>
      <c r="X288" s="12" t="n">
        <f aca="false">SUM(X280:X287)</f>
        <v>0</v>
      </c>
      <c r="Y288" s="12" t="n">
        <f aca="false">SUM(Y280:Y287)</f>
        <v>0</v>
      </c>
      <c r="Z288" s="12" t="n">
        <f aca="false">SUM(Z280:Z287)</f>
        <v>0</v>
      </c>
      <c r="AA288" s="12" t="n">
        <f aca="false">SUM(AA280:AA287)</f>
        <v>0</v>
      </c>
      <c r="AB288" s="12" t="n">
        <f aca="false">SUM(AB280:AB287)</f>
        <v>0</v>
      </c>
      <c r="AC288" s="12" t="n">
        <f aca="false">SUM(AC280:AC287)</f>
        <v>0</v>
      </c>
      <c r="AD288" s="12" t="n">
        <f aca="false">SUM(AD280:AD287)</f>
        <v>0</v>
      </c>
      <c r="AE288" s="12" t="n">
        <f aca="false">SUM(AE280:AE287)</f>
        <v>0</v>
      </c>
      <c r="AF288" s="12" t="n">
        <f aca="false">SUM(AF280:AF287)</f>
        <v>0</v>
      </c>
      <c r="AG288" s="12" t="n">
        <f aca="false">SUM(AG280:AG287)</f>
        <v>0</v>
      </c>
      <c r="AH288" s="12" t="n">
        <f aca="false">SUM(AH280:AH287)</f>
        <v>0</v>
      </c>
      <c r="AI288" s="12" t="n">
        <f aca="false">SUM(AI280:AI287)</f>
        <v>0</v>
      </c>
      <c r="AJ288" s="12" t="n">
        <f aca="false">SUM(AJ280:AJ287)</f>
        <v>0</v>
      </c>
      <c r="AK288" s="12" t="n">
        <f aca="false">SUM(AK280:AK287)</f>
        <v>0</v>
      </c>
      <c r="AL288" s="12" t="n">
        <f aca="false">SUM(AL280:AL287)</f>
        <v>0</v>
      </c>
      <c r="AM288" s="12" t="n">
        <f aca="false">SUM(AM280:AM287)</f>
        <v>0</v>
      </c>
      <c r="AN288" s="12" t="n">
        <f aca="false">SUM(AN280:AN287)</f>
        <v>0</v>
      </c>
      <c r="AO288" s="12" t="n">
        <f aca="false">SUM(AO280:AO287)</f>
        <v>0</v>
      </c>
      <c r="AP288" s="12" t="n">
        <f aca="false">SUM(AP280:AP287)</f>
        <v>0</v>
      </c>
      <c r="AQ288" s="12" t="n">
        <f aca="false">SUM(AQ280:AQ287)</f>
        <v>0</v>
      </c>
      <c r="AR288" s="12" t="n">
        <f aca="false">SUM(AR280:AR287)</f>
        <v>0</v>
      </c>
      <c r="AS288" s="12" t="n">
        <f aca="false">SUM(AS280:AS287)</f>
        <v>0</v>
      </c>
      <c r="AT288" s="12" t="n">
        <f aca="false">SUM(AT280:AT287)</f>
        <v>0</v>
      </c>
      <c r="AU288" s="12" t="n">
        <f aca="false">SUM(AU280:AU287)</f>
        <v>0</v>
      </c>
      <c r="AV288" s="12" t="n">
        <f aca="false">SUM(AV280:AV287)</f>
        <v>0</v>
      </c>
      <c r="AW288" s="12" t="n">
        <f aca="false">SUM(AW280:AW287)</f>
        <v>0</v>
      </c>
      <c r="AX288" s="12" t="n">
        <f aca="false">SUM(AX280:AX287)</f>
        <v>0</v>
      </c>
      <c r="AY288" s="12" t="n">
        <f aca="false">SUM(AY280:AY287)</f>
        <v>0</v>
      </c>
      <c r="AZ288" s="12" t="n">
        <f aca="false">SUM(AZ280:AZ287)</f>
        <v>0</v>
      </c>
      <c r="BA288" s="12" t="n">
        <f aca="false">SUM(BA280:BA287)</f>
        <v>0</v>
      </c>
      <c r="BB288" s="12" t="n">
        <f aca="false">SUM(BB280:BB287)</f>
        <v>0</v>
      </c>
      <c r="BC288" s="12" t="n">
        <f aca="false">SUM(BC280:BC287)</f>
        <v>0</v>
      </c>
      <c r="BD288" s="12" t="n">
        <f aca="false">SUM(BD280:BD287)</f>
        <v>0</v>
      </c>
      <c r="BE288" s="12" t="n">
        <f aca="false">SUM(BE280:BE287)</f>
        <v>0</v>
      </c>
      <c r="BF288" s="12" t="n">
        <f aca="false">SUM(BF280:BF287)</f>
        <v>0</v>
      </c>
      <c r="BG288" s="12" t="n">
        <f aca="false">SUM(BG280:BG287)</f>
        <v>0</v>
      </c>
      <c r="BH288" s="12" t="n">
        <f aca="false">SUM(BH280:BH287)</f>
        <v>0</v>
      </c>
      <c r="BI288" s="12" t="n">
        <f aca="false">SUM(BI280:BI287)</f>
        <v>0</v>
      </c>
    </row>
    <row r="290" s="40" customFormat="true" ht="16" hidden="false" customHeight="false" outlineLevel="0" collapsed="false">
      <c r="A290" s="40" t="s">
        <v>141</v>
      </c>
      <c r="B290" s="40" t="n">
        <f aca="false">+B247+B252+B257+B264+B270+B275+B288</f>
        <v>14009.2</v>
      </c>
      <c r="C290" s="40" t="n">
        <f aca="false">+C247+C252+C257+C264+C270+C275+C288</f>
        <v>17364.24</v>
      </c>
      <c r="D290" s="40" t="n">
        <f aca="false">+D247+D252+D257+D264+D270+D275+D288</f>
        <v>28502.2</v>
      </c>
      <c r="E290" s="40" t="n">
        <f aca="false">+E247+E252+E257+E264+E270+E275+E288</f>
        <v>43134.73</v>
      </c>
      <c r="F290" s="40" t="n">
        <f aca="false">+F247+F252+F257+F264+F270+F275+F288</f>
        <v>38531</v>
      </c>
      <c r="G290" s="40" t="n">
        <f aca="false">+G247+G252+G257+G264+G270+G275+G288</f>
        <v>27880.87</v>
      </c>
      <c r="H290" s="40" t="n">
        <f aca="false">+H247+H252+H257+H264+H270+H275+H288</f>
        <v>18279.29</v>
      </c>
      <c r="I290" s="40" t="n">
        <f aca="false">+I247+I252+I257+I264+I270+I275+I288</f>
        <v>19169.53</v>
      </c>
      <c r="J290" s="40" t="n">
        <f aca="false">+J247+J252+J257+J264+J270+J275+J288</f>
        <v>19965.44</v>
      </c>
      <c r="K290" s="40" t="n">
        <f aca="false">+K247+K252+K257+K264+K270+K275+K288</f>
        <v>26293.91</v>
      </c>
      <c r="L290" s="40" t="n">
        <f aca="false">+L247+L252+L257+L264+L270+L275+L288</f>
        <v>38048.14</v>
      </c>
      <c r="M290" s="40" t="n">
        <f aca="false">+M247+M252+M257+M264+M270+M275+M288</f>
        <v>25318.92</v>
      </c>
      <c r="N290" s="40" t="n">
        <f aca="false">+N247+N252+N257+N264+N270+N275+N288</f>
        <v>0</v>
      </c>
      <c r="O290" s="40" t="n">
        <f aca="false">+O247+O252+O257+O264+O270+O275+O288</f>
        <v>0</v>
      </c>
      <c r="P290" s="40" t="n">
        <f aca="false">+P247+P252+P257+P264+P270+P275+P288</f>
        <v>0</v>
      </c>
      <c r="Q290" s="40" t="n">
        <f aca="false">+Q247+Q252+Q257+Q264+Q270+Q275+Q288</f>
        <v>0</v>
      </c>
      <c r="R290" s="40" t="n">
        <f aca="false">+R247+R252+R257+R264+R270+R275+R288</f>
        <v>0</v>
      </c>
      <c r="S290" s="40" t="n">
        <f aca="false">+S247+S252+S257+S264+S270+S275+S288</f>
        <v>0</v>
      </c>
      <c r="T290" s="40" t="n">
        <f aca="false">+T247+T252+T257+T264+T270+T275+T288</f>
        <v>0</v>
      </c>
      <c r="U290" s="40" t="n">
        <f aca="false">+U247+U252+U257+U264+U270+U275+U288</f>
        <v>0</v>
      </c>
      <c r="V290" s="40" t="n">
        <f aca="false">+V247+V252+V257+V264+V270+V275+V288</f>
        <v>0</v>
      </c>
      <c r="W290" s="40" t="n">
        <f aca="false">+W247+W252+W257+W264+W270+W275+W288</f>
        <v>0</v>
      </c>
      <c r="X290" s="40" t="n">
        <f aca="false">+X247+X252+X257+X264+X270+X275+X288</f>
        <v>0</v>
      </c>
      <c r="Y290" s="40" t="n">
        <f aca="false">+Y247+Y252+Y257+Y264+Y270+Y275+Y288</f>
        <v>0</v>
      </c>
      <c r="Z290" s="40" t="n">
        <f aca="false">+Z247+Z252+Z257+Z264+Z270+Z275+Z288</f>
        <v>0</v>
      </c>
      <c r="AA290" s="40" t="n">
        <f aca="false">+AA247+AA252+AA257+AA264+AA270+AA275+AA288</f>
        <v>0</v>
      </c>
      <c r="AB290" s="40" t="n">
        <f aca="false">+AB247+AB252+AB257+AB264+AB270+AB275+AB288</f>
        <v>0</v>
      </c>
      <c r="AC290" s="40" t="n">
        <f aca="false">+AC247+AC252+AC257+AC264+AC270+AC275+AC288</f>
        <v>0</v>
      </c>
      <c r="AD290" s="40" t="n">
        <f aca="false">+AD247+AD252+AD257+AD264+AD270+AD275+AD288</f>
        <v>0</v>
      </c>
      <c r="AE290" s="40" t="n">
        <f aca="false">+AE247+AE252+AE257+AE264+AE270+AE275+AE288</f>
        <v>0</v>
      </c>
      <c r="AF290" s="40" t="n">
        <f aca="false">+AF247+AF252+AF257+AF264+AF270+AF275+AF288</f>
        <v>0</v>
      </c>
      <c r="AG290" s="40" t="n">
        <f aca="false">+AG247+AG252+AG257+AG264+AG270+AG275+AG288</f>
        <v>0</v>
      </c>
      <c r="AH290" s="40" t="n">
        <f aca="false">+AH247+AH252+AH257+AH264+AH270+AH275+AH288</f>
        <v>0</v>
      </c>
      <c r="AI290" s="40" t="n">
        <f aca="false">+AI247+AI252+AI257+AI264+AI270+AI275+AI288</f>
        <v>0</v>
      </c>
      <c r="AJ290" s="40" t="n">
        <f aca="false">+AJ247+AJ252+AJ257+AJ264+AJ270+AJ275+AJ288</f>
        <v>0</v>
      </c>
      <c r="AK290" s="40" t="n">
        <f aca="false">+AK247+AK252+AK257+AK264+AK270+AK275+AK288</f>
        <v>0</v>
      </c>
      <c r="AL290" s="40" t="n">
        <f aca="false">+AL247+AL252+AL257+AL264+AL270+AL275+AL288</f>
        <v>0</v>
      </c>
      <c r="AM290" s="40" t="n">
        <f aca="false">+AM247+AM252+AM257+AM264+AM270+AM275+AM288</f>
        <v>0</v>
      </c>
      <c r="AN290" s="40" t="n">
        <f aca="false">+AN247+AN252+AN257+AN264+AN270+AN275+AN288</f>
        <v>0</v>
      </c>
      <c r="AO290" s="40" t="n">
        <f aca="false">+AO247+AO252+AO257+AO264+AO270+AO275+AO288</f>
        <v>0</v>
      </c>
      <c r="AP290" s="40" t="n">
        <f aca="false">+AP247+AP252+AP257+AP264+AP270+AP275+AP288</f>
        <v>0</v>
      </c>
      <c r="AQ290" s="40" t="n">
        <f aca="false">+AQ247+AQ252+AQ257+AQ264+AQ270+AQ275+AQ288</f>
        <v>0</v>
      </c>
      <c r="AR290" s="40" t="n">
        <f aca="false">+AR247+AR252+AR257+AR264+AR270+AR275+AR288</f>
        <v>0</v>
      </c>
      <c r="AS290" s="40" t="n">
        <f aca="false">+AS247+AS252+AS257+AS264+AS270+AS275+AS288</f>
        <v>0</v>
      </c>
      <c r="AT290" s="40" t="n">
        <f aca="false">+AT247+AT252+AT257+AT264+AT270+AT275+AT288</f>
        <v>0</v>
      </c>
      <c r="AU290" s="40" t="n">
        <f aca="false">+AU247+AU252+AU257+AU264+AU270+AU275+AU288</f>
        <v>0</v>
      </c>
      <c r="AV290" s="40" t="n">
        <f aca="false">+AV247+AV252+AV257+AV264+AV270+AV275+AV288</f>
        <v>0</v>
      </c>
      <c r="AW290" s="40" t="n">
        <f aca="false">+AW247+AW252+AW257+AW264+AW270+AW275+AW288</f>
        <v>0</v>
      </c>
      <c r="AX290" s="40" t="n">
        <f aca="false">+AX247+AX252+AX257+AX264+AX270+AX275+AX288</f>
        <v>0</v>
      </c>
      <c r="AY290" s="40" t="n">
        <f aca="false">+AY247+AY252+AY257+AY264+AY270+AY275+AY288</f>
        <v>0</v>
      </c>
      <c r="AZ290" s="40" t="n">
        <f aca="false">+AZ247+AZ252+AZ257+AZ264+AZ270+AZ275+AZ288</f>
        <v>0</v>
      </c>
      <c r="BA290" s="40" t="n">
        <f aca="false">+BA247+BA252+BA257+BA264+BA270+BA275+BA288</f>
        <v>0</v>
      </c>
      <c r="BB290" s="40" t="n">
        <f aca="false">+BB247+BB252+BB257+BB264+BB270+BB275+BB288</f>
        <v>0</v>
      </c>
      <c r="BC290" s="40" t="n">
        <f aca="false">+BC247+BC252+BC257+BC264+BC270+BC275+BC288</f>
        <v>0</v>
      </c>
      <c r="BD290" s="40" t="n">
        <f aca="false">+BD247+BD252+BD257+BD264+BD270+BD275+BD288</f>
        <v>0</v>
      </c>
      <c r="BE290" s="40" t="n">
        <f aca="false">+BE247+BE252+BE257+BE264+BE270+BE275+BE288</f>
        <v>0</v>
      </c>
      <c r="BF290" s="40" t="n">
        <f aca="false">+BF247+BF252+BF257+BF264+BF270+BF275+BF288</f>
        <v>0</v>
      </c>
      <c r="BG290" s="40" t="n">
        <f aca="false">+BG247+BG252+BG257+BG264+BG270+BG275+BG288</f>
        <v>0</v>
      </c>
      <c r="BH290" s="40" t="n">
        <f aca="false">+BH247+BH252+BH257+BH264+BH270+BH275+BH288</f>
        <v>0</v>
      </c>
      <c r="BI290" s="40" t="n">
        <f aca="false">+BI247+BI252+BI257+BI264+BI270+BI275+BI288</f>
        <v>0</v>
      </c>
    </row>
    <row r="291" s="41" customFormat="true" ht="16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</row>
    <row r="293" customFormat="false" ht="16" hidden="false" customHeight="false" outlineLevel="0" collapsed="false">
      <c r="A293" s="18" t="s">
        <v>142</v>
      </c>
    </row>
    <row r="294" customFormat="false" ht="16" hidden="false" customHeight="false" outlineLevel="0" collapsed="false">
      <c r="A294" s="19" t="s">
        <v>143</v>
      </c>
      <c r="B294" s="55" t="n">
        <v>0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0</v>
      </c>
      <c r="Y294" s="55" t="n">
        <v>0</v>
      </c>
      <c r="Z294" s="75" t="n">
        <v>0</v>
      </c>
      <c r="AA294" s="55" t="n">
        <v>0</v>
      </c>
      <c r="AB294" s="55" t="n">
        <v>0</v>
      </c>
      <c r="AC294" s="55" t="n">
        <v>0</v>
      </c>
      <c r="AD294" s="55" t="n">
        <v>0</v>
      </c>
      <c r="AE294" s="55" t="n">
        <v>0</v>
      </c>
      <c r="AF294" s="55" t="n">
        <v>0</v>
      </c>
      <c r="AG294" s="55" t="n">
        <v>0</v>
      </c>
      <c r="AH294" s="55" t="n">
        <v>0</v>
      </c>
      <c r="AI294" s="55" t="n">
        <v>0</v>
      </c>
      <c r="AJ294" s="55" t="n">
        <v>0</v>
      </c>
      <c r="AK294" s="55" t="n">
        <v>0</v>
      </c>
      <c r="AL294" s="7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7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55" t="n">
        <v>0</v>
      </c>
      <c r="BD294" s="55" t="n">
        <v>0</v>
      </c>
      <c r="BE294" s="55" t="n">
        <v>0</v>
      </c>
      <c r="BF294" s="55" t="n">
        <v>0</v>
      </c>
      <c r="BG294" s="55" t="n">
        <v>0</v>
      </c>
      <c r="BH294" s="55" t="n">
        <v>0</v>
      </c>
      <c r="BI294" s="55" t="n">
        <v>0</v>
      </c>
    </row>
    <row r="295" customFormat="false" ht="16" hidden="false" customHeight="false" outlineLevel="0" collapsed="false">
      <c r="A295" s="19" t="s">
        <v>144</v>
      </c>
      <c r="B295" s="55" t="n">
        <v>0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f aca="false">+C294*0.5</f>
        <v>0</v>
      </c>
      <c r="H295" s="55" t="n">
        <f aca="false">+D294*0.5</f>
        <v>0</v>
      </c>
      <c r="I295" s="55" t="n">
        <f aca="false">+G294*0.5</f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f aca="false">+N294*0.5</f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55" t="n">
        <v>0</v>
      </c>
      <c r="Z295" s="55" t="n">
        <v>0</v>
      </c>
      <c r="AA295" s="55" t="n">
        <f aca="false">+Z294*0.5</f>
        <v>0</v>
      </c>
      <c r="AB295" s="55" t="n">
        <v>0</v>
      </c>
      <c r="AC295" s="55" t="n">
        <v>0</v>
      </c>
      <c r="AD295" s="55" t="n">
        <v>0</v>
      </c>
      <c r="AE295" s="55" t="n">
        <v>0</v>
      </c>
      <c r="AF295" s="55" t="n">
        <v>0</v>
      </c>
      <c r="AG295" s="55" t="n">
        <v>0</v>
      </c>
      <c r="AH295" s="55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f aca="false">+AL294*0.5</f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f aca="false">+AX294*0.5</f>
        <v>0</v>
      </c>
      <c r="AZ295" s="55" t="n">
        <v>0</v>
      </c>
      <c r="BA295" s="55" t="n">
        <v>0</v>
      </c>
      <c r="BB295" s="55" t="n">
        <v>0</v>
      </c>
      <c r="BC295" s="55" t="n">
        <v>0</v>
      </c>
      <c r="BD295" s="55" t="n">
        <v>0</v>
      </c>
      <c r="BE295" s="55" t="n">
        <v>0</v>
      </c>
      <c r="BF295" s="55" t="n">
        <v>0</v>
      </c>
      <c r="BG295" s="55" t="n">
        <v>0</v>
      </c>
      <c r="BH295" s="55" t="n">
        <v>0</v>
      </c>
      <c r="BI295" s="55" t="n">
        <v>0</v>
      </c>
    </row>
    <row r="296" customFormat="false" ht="16" hidden="false" customHeight="false" outlineLevel="0" collapsed="false">
      <c r="A296" s="19" t="s">
        <v>145</v>
      </c>
      <c r="B296" s="55" t="n">
        <v>0</v>
      </c>
      <c r="C296" s="76" t="n">
        <f aca="false">IF(C39&gt;0,VLOOKUP(C39,'License Fees'!$A$10:$B$18,2),0)-$B296</f>
        <v>50000</v>
      </c>
      <c r="D296" s="76" t="n">
        <f aca="false">IF(D39&gt;0,VLOOKUP(D39,'License Fees'!$A$10:$B$18,2),0)-SUM($B296:C296)</f>
        <v>0</v>
      </c>
      <c r="E296" s="76" t="n">
        <f aca="false">IF(E39&gt;0,VLOOKUP(E39,'License Fees'!$A$10:$B$18,2),0)-SUM($B296:D296)</f>
        <v>0</v>
      </c>
      <c r="F296" s="76" t="n">
        <f aca="false">IF(F39&gt;0,VLOOKUP(F39,'License Fees'!$A$10:$B$18,2),0)-SUM($B296:E296)</f>
        <v>0</v>
      </c>
      <c r="G296" s="76" t="n">
        <f aca="false">IF(G39&gt;0,VLOOKUP(G39,'License Fees'!$A$10:$B$18,2),0)-SUM($B296:F296)</f>
        <v>0</v>
      </c>
      <c r="H296" s="76" t="n">
        <f aca="false">IF(H39&gt;0,VLOOKUP(H39,'License Fees'!$A$10:$B$18,2),0)-SUM($B296:G296)</f>
        <v>0</v>
      </c>
      <c r="I296" s="76" t="n">
        <f aca="false">IF(I39&gt;0,VLOOKUP(I39,'License Fees'!$A$10:$B$18,2),0)-SUM($B296:H296)</f>
        <v>0</v>
      </c>
      <c r="J296" s="76" t="n">
        <f aca="false">IF(J39&gt;0,VLOOKUP(J39,'License Fees'!$A$10:$B$18,2),0)-SUM($B296:I296)</f>
        <v>0</v>
      </c>
      <c r="K296" s="76" t="n">
        <f aca="false">IF(K39&gt;0,VLOOKUP(K39,'License Fees'!$A$10:$B$18,2),0)-SUM($B296:J296)</f>
        <v>0</v>
      </c>
      <c r="L296" s="76" t="n">
        <f aca="false">IF(L39&gt;0,VLOOKUP(L39,'License Fees'!$A$10:$B$18,2),0)-SUM($B296:K296)</f>
        <v>0</v>
      </c>
      <c r="M296" s="76" t="n">
        <f aca="false">IF(M39&gt;0,VLOOKUP(M39,'License Fees'!$A$10:$B$18,2),0)-SUM($B296:L296)</f>
        <v>0</v>
      </c>
      <c r="N296" s="76" t="n">
        <f aca="false">IF(N39&gt;0,VLOOKUP(N39,'License Fees'!$A$10:$B$18,2),0)-SUM($B296:M296)</f>
        <v>0</v>
      </c>
      <c r="O296" s="76" t="n">
        <f aca="false">IF(O39&gt;0,VLOOKUP(O39,'License Fees'!$A$10:$B$18,2),0)-SUM($B296:N296)</f>
        <v>0</v>
      </c>
      <c r="P296" s="76" t="n">
        <f aca="false">IF(P39&gt;0,VLOOKUP(P39,'License Fees'!$A$10:$B$18,2),0)-SUM($B296:O296)</f>
        <v>0</v>
      </c>
      <c r="Q296" s="76" t="n">
        <f aca="false">IF(Q39&gt;0,VLOOKUP(Q39,'License Fees'!$A$10:$B$18,2),0)-SUM($B296:P296)</f>
        <v>0</v>
      </c>
      <c r="R296" s="76" t="n">
        <f aca="false">IF(R39&gt;0,VLOOKUP(R39,'License Fees'!$A$10:$B$18,2),0)-SUM($B296:Q296)</f>
        <v>0</v>
      </c>
      <c r="S296" s="76" t="n">
        <f aca="false">IF(S39&gt;0,VLOOKUP(S39,'License Fees'!$A$10:$B$18,2),0)-SUM($B296:R296)</f>
        <v>0</v>
      </c>
      <c r="T296" s="76" t="n">
        <f aca="false">IF(T39&gt;0,VLOOKUP(T39,'License Fees'!$A$10:$B$18,2),0)-SUM($B296:S296)</f>
        <v>0</v>
      </c>
      <c r="U296" s="76" t="n">
        <f aca="false">IF(U39&gt;0,VLOOKUP(U39,'License Fees'!$A$10:$B$18,2),0)-SUM($B296:T296)</f>
        <v>0</v>
      </c>
      <c r="V296" s="76" t="n">
        <f aca="false">IF(V39&gt;0,VLOOKUP(V39,'License Fees'!$A$10:$B$18,2),0)-SUM($B296:U296)</f>
        <v>0</v>
      </c>
      <c r="W296" s="76" t="n">
        <f aca="false">IF(W39&gt;0,VLOOKUP(W39,'License Fees'!$A$10:$B$18,2),0)-SUM($B296:V296)</f>
        <v>0</v>
      </c>
      <c r="X296" s="76" t="n">
        <f aca="false">IF(X39&gt;0,VLOOKUP(X39,'License Fees'!$A$10:$B$18,2),0)-SUM($B296:W296)</f>
        <v>0</v>
      </c>
      <c r="Y296" s="76" t="n">
        <f aca="false">IF(Y39&gt;0,VLOOKUP(Y39,'License Fees'!$A$10:$B$18,2),0)-SUM($B296:X296)</f>
        <v>0</v>
      </c>
      <c r="Z296" s="76" t="n">
        <f aca="false">IF(Z39&gt;0,VLOOKUP(Z39,'License Fees'!$A$10:$B$18,2),0)-SUM($B296:Y296)</f>
        <v>0</v>
      </c>
      <c r="AA296" s="76" t="n">
        <f aca="false">IF(AA39&gt;0,VLOOKUP(AA39,'License Fees'!$A$10:$B$18,2),0)-SUM($B296:Z296)</f>
        <v>0</v>
      </c>
      <c r="AB296" s="76" t="n">
        <f aca="false">IF(AB39&gt;0,VLOOKUP(AB39,'License Fees'!$A$10:$B$18,2),0)-SUM($B296:AA296)</f>
        <v>0</v>
      </c>
      <c r="AC296" s="76" t="n">
        <f aca="false">IF(AC39&gt;0,VLOOKUP(AC39,'License Fees'!$A$10:$B$18,2),0)-SUM($B296:AB296)</f>
        <v>0</v>
      </c>
      <c r="AD296" s="76" t="n">
        <f aca="false">IF(AD39&gt;0,VLOOKUP(AD39,'License Fees'!$A$10:$B$18,2),0)-SUM($B296:AC296)</f>
        <v>0</v>
      </c>
      <c r="AE296" s="76" t="n">
        <f aca="false">IF(AE39&gt;0,VLOOKUP(AE39,'License Fees'!$A$10:$B$18,2),0)-SUM($B296:AD296)</f>
        <v>0</v>
      </c>
      <c r="AF296" s="76" t="n">
        <f aca="false">IF(AF39&gt;0,VLOOKUP(AF39,'License Fees'!$A$10:$B$18,2),0)-SUM($B296:AE296)</f>
        <v>0</v>
      </c>
      <c r="AG296" s="76" t="n">
        <f aca="false">IF(AG39&gt;0,VLOOKUP(AG39,'License Fees'!$A$10:$B$18,2),0)-SUM($B296:AF296)</f>
        <v>0</v>
      </c>
      <c r="AH296" s="76" t="n">
        <f aca="false">IF(AH39&gt;0,VLOOKUP(AH39,'License Fees'!$A$10:$B$18,2),0)-SUM($B296:AG296)</f>
        <v>0</v>
      </c>
      <c r="AI296" s="76" t="n">
        <f aca="false">IF(AI39&gt;0,VLOOKUP(AI39,'License Fees'!$A$10:$B$18,2),0)-SUM($B296:AH296)</f>
        <v>0</v>
      </c>
      <c r="AJ296" s="76" t="n">
        <f aca="false">IF(AJ39&gt;0,VLOOKUP(AJ39,'License Fees'!$A$10:$B$18,2),0)-SUM($B296:AI296)</f>
        <v>0</v>
      </c>
      <c r="AK296" s="76" t="n">
        <f aca="false">IF(AK39&gt;0,VLOOKUP(AK39,'License Fees'!$A$10:$B$18,2),0)-SUM($B296:AJ296)</f>
        <v>0</v>
      </c>
      <c r="AL296" s="76" t="n">
        <f aca="false">IF(AL39&gt;0,VLOOKUP(AL39,'License Fees'!$A$10:$B$18,2),0)-SUM($B296:AK296)</f>
        <v>0</v>
      </c>
      <c r="AM296" s="76" t="n">
        <f aca="false">IF(AM39&gt;0,VLOOKUP(AM39,'License Fees'!$A$10:$B$18,2),0)-SUM($B296:AL296)</f>
        <v>0</v>
      </c>
      <c r="AN296" s="76" t="n">
        <f aca="false">IF(AN39&gt;0,VLOOKUP(AN39,'License Fees'!$A$10:$B$18,2),0)-SUM($B296:AM296)</f>
        <v>0</v>
      </c>
      <c r="AO296" s="76" t="n">
        <f aca="false">IF(AO39&gt;0,VLOOKUP(AO39,'License Fees'!$A$10:$B$18,2),0)-SUM($B296:AN296)</f>
        <v>0</v>
      </c>
      <c r="AP296" s="76" t="n">
        <f aca="false">IF(AP39&gt;0,VLOOKUP(AP39,'License Fees'!$A$10:$B$18,2),0)-SUM($B296:AO296)</f>
        <v>0</v>
      </c>
      <c r="AQ296" s="76" t="n">
        <f aca="false">IF(AQ39&gt;0,VLOOKUP(AQ39,'License Fees'!$A$10:$B$18,2),0)-SUM($B296:AP296)</f>
        <v>0</v>
      </c>
      <c r="AR296" s="76" t="n">
        <f aca="false">IF(AR39&gt;0,VLOOKUP(AR39,'License Fees'!$A$10:$B$18,2),0)-SUM($B296:AQ296)</f>
        <v>0</v>
      </c>
      <c r="AS296" s="76" t="n">
        <f aca="false">IF(AS39&gt;0,VLOOKUP(AS39,'License Fees'!$A$10:$B$18,2),0)-SUM($B296:AR296)</f>
        <v>0</v>
      </c>
      <c r="AT296" s="76" t="n">
        <f aca="false">IF(AT39&gt;0,VLOOKUP(AT39,'License Fees'!$A$10:$B$18,2),0)-SUM($B296:AS296)</f>
        <v>0</v>
      </c>
      <c r="AU296" s="76" t="n">
        <f aca="false">IF(AU39&gt;0,VLOOKUP(AU39,'License Fees'!$A$10:$B$18,2),0)-SUM($B296:AT296)</f>
        <v>0</v>
      </c>
      <c r="AV296" s="76" t="n">
        <f aca="false">IF(AV39&gt;0,VLOOKUP(AV39,'License Fees'!$A$10:$B$18,2),0)-SUM($B296:AU296)</f>
        <v>0</v>
      </c>
      <c r="AW296" s="76" t="n">
        <f aca="false">IF(AW39&gt;0,VLOOKUP(AW39,'License Fees'!$A$10:$B$18,2),0)-SUM($B296:AV296)</f>
        <v>0</v>
      </c>
      <c r="AX296" s="76" t="n">
        <f aca="false">IF(AX39&gt;0,VLOOKUP(AX39,'License Fees'!$A$10:$B$18,2),0)-SUM($B296:AW296)</f>
        <v>0</v>
      </c>
      <c r="AY296" s="76" t="n">
        <f aca="false">IF(AY39&gt;0,VLOOKUP(AY39,'License Fees'!$A$10:$B$18,2),0)-SUM($B296:AX296)</f>
        <v>0</v>
      </c>
      <c r="AZ296" s="76" t="n">
        <f aca="false">IF(AZ39&gt;0,VLOOKUP(AZ39,'License Fees'!$A$10:$B$18,2),0)-SUM($B296:AY296)</f>
        <v>0</v>
      </c>
      <c r="BA296" s="76" t="n">
        <f aca="false">IF(BA39&gt;0,VLOOKUP(BA39,'License Fees'!$A$10:$B$18,2),0)-SUM($B296:AZ296)</f>
        <v>0</v>
      </c>
      <c r="BB296" s="76" t="n">
        <f aca="false">IF(BB39&gt;0,VLOOKUP(BB39,'License Fees'!$A$10:$B$18,2),0)-SUM($B296:BA296)</f>
        <v>0</v>
      </c>
      <c r="BC296" s="76" t="n">
        <f aca="false">IF(BC39&gt;0,VLOOKUP(BC39,'License Fees'!$A$10:$B$18,2),0)-SUM($B296:BB296)</f>
        <v>0</v>
      </c>
      <c r="BD296" s="76" t="n">
        <f aca="false">IF(BD39&gt;0,VLOOKUP(BD39,'License Fees'!$A$10:$B$18,2),0)-SUM($B296:BC296)</f>
        <v>0</v>
      </c>
      <c r="BE296" s="76" t="n">
        <f aca="false">IF(BE39&gt;0,VLOOKUP(BE39,'License Fees'!$A$10:$B$18,2),0)-SUM($B296:BD296)</f>
        <v>0</v>
      </c>
      <c r="BF296" s="76" t="n">
        <f aca="false">IF(BF39&gt;0,VLOOKUP(BF39,'License Fees'!$A$10:$B$18,2),0)-SUM($B296:BE296)</f>
        <v>0</v>
      </c>
      <c r="BG296" s="76" t="n">
        <f aca="false">IF(BG39&gt;0,VLOOKUP(BG39,'License Fees'!$A$10:$B$18,2),0)-SUM($B296:BF296)</f>
        <v>0</v>
      </c>
      <c r="BH296" s="76" t="n">
        <f aca="false">IF(BH39&gt;0,VLOOKUP(BH39,'License Fees'!$A$10:$B$18,2),0)-SUM($B296:BG296)</f>
        <v>0</v>
      </c>
      <c r="BI296" s="76" t="n">
        <f aca="false">IF(BI39&gt;0,VLOOKUP(BI39,'License Fees'!$A$10:$B$18,2),0)-SUM($B296:BH296)</f>
        <v>0</v>
      </c>
    </row>
    <row r="297" s="21" customFormat="true" ht="16" hidden="false" customHeight="false" outlineLevel="0" collapsed="false">
      <c r="A297" s="40" t="s">
        <v>146</v>
      </c>
      <c r="B297" s="40" t="n">
        <f aca="false">SUM(B294:B296)</f>
        <v>0</v>
      </c>
      <c r="C297" s="40" t="n">
        <f aca="false">SUM(C294:C296)</f>
        <v>50000</v>
      </c>
      <c r="D297" s="40" t="n">
        <f aca="false">SUM(D294:D296)</f>
        <v>0</v>
      </c>
      <c r="E297" s="40" t="n">
        <f aca="false">SUM(E294:E296)</f>
        <v>0</v>
      </c>
      <c r="F297" s="40" t="n">
        <f aca="false">SUM(F294:F296)</f>
        <v>0</v>
      </c>
      <c r="G297" s="40" t="n">
        <f aca="false">SUM(G294:G296)</f>
        <v>0</v>
      </c>
      <c r="H297" s="40" t="n">
        <f aca="false">SUM(H294:H296)</f>
        <v>0</v>
      </c>
      <c r="I297" s="40" t="n">
        <f aca="false">SUM(I294:I296)</f>
        <v>0</v>
      </c>
      <c r="J297" s="40" t="n">
        <f aca="false">SUM(J294:J296)</f>
        <v>0</v>
      </c>
      <c r="K297" s="40" t="n">
        <f aca="false">SUM(K294:K296)</f>
        <v>0</v>
      </c>
      <c r="L297" s="40" t="n">
        <f aca="false">SUM(L294:L296)</f>
        <v>0</v>
      </c>
      <c r="M297" s="40" t="n">
        <f aca="false">SUM(M294:M296)</f>
        <v>0</v>
      </c>
      <c r="N297" s="40" t="n">
        <f aca="false">SUM(N294:N296)</f>
        <v>0</v>
      </c>
      <c r="O297" s="40" t="n">
        <f aca="false">SUM(O294:O296)</f>
        <v>0</v>
      </c>
      <c r="P297" s="40" t="n">
        <f aca="false">SUM(P294:P296)</f>
        <v>0</v>
      </c>
      <c r="Q297" s="40" t="n">
        <f aca="false">SUM(Q294:Q296)</f>
        <v>0</v>
      </c>
      <c r="R297" s="40" t="n">
        <f aca="false">SUM(R294:R296)</f>
        <v>0</v>
      </c>
      <c r="S297" s="40" t="n">
        <f aca="false">SUM(S294:S296)</f>
        <v>0</v>
      </c>
      <c r="T297" s="40" t="n">
        <f aca="false">SUM(T294:T296)</f>
        <v>0</v>
      </c>
      <c r="U297" s="40" t="n">
        <f aca="false">SUM(U294:U296)</f>
        <v>0</v>
      </c>
      <c r="V297" s="40" t="n">
        <f aca="false">SUM(V294:V296)</f>
        <v>0</v>
      </c>
      <c r="W297" s="40" t="n">
        <f aca="false">SUM(W294:W296)</f>
        <v>0</v>
      </c>
      <c r="X297" s="40" t="n">
        <f aca="false">SUM(X294:X296)</f>
        <v>0</v>
      </c>
      <c r="Y297" s="40" t="n">
        <f aca="false">SUM(Y294:Y296)</f>
        <v>0</v>
      </c>
      <c r="Z297" s="40" t="n">
        <f aca="false">SUM(Z294:Z296)</f>
        <v>0</v>
      </c>
      <c r="AA297" s="40" t="n">
        <f aca="false">SUM(AA294:AA296)</f>
        <v>0</v>
      </c>
      <c r="AB297" s="40" t="n">
        <f aca="false">SUM(AB294:AB296)</f>
        <v>0</v>
      </c>
      <c r="AC297" s="40" t="n">
        <f aca="false">SUM(AC294:AC296)</f>
        <v>0</v>
      </c>
      <c r="AD297" s="40" t="n">
        <f aca="false">SUM(AD294:AD296)</f>
        <v>0</v>
      </c>
      <c r="AE297" s="40" t="n">
        <f aca="false">SUM(AE294:AE296)</f>
        <v>0</v>
      </c>
      <c r="AF297" s="40" t="n">
        <f aca="false">SUM(AF294:AF296)</f>
        <v>0</v>
      </c>
      <c r="AG297" s="40" t="n">
        <f aca="false">SUM(AG294:AG296)</f>
        <v>0</v>
      </c>
      <c r="AH297" s="40" t="n">
        <f aca="false">SUM(AH294:AH296)</f>
        <v>0</v>
      </c>
      <c r="AI297" s="40" t="n">
        <f aca="false">SUM(AI294:AI296)</f>
        <v>0</v>
      </c>
      <c r="AJ297" s="40" t="n">
        <f aca="false">SUM(AJ294:AJ296)</f>
        <v>0</v>
      </c>
      <c r="AK297" s="40" t="n">
        <f aca="false">SUM(AK294:AK296)</f>
        <v>0</v>
      </c>
      <c r="AL297" s="40" t="n">
        <f aca="false">SUM(AL294:AL296)</f>
        <v>0</v>
      </c>
      <c r="AM297" s="40" t="n">
        <f aca="false">SUM(AM294:AM296)</f>
        <v>0</v>
      </c>
      <c r="AN297" s="40" t="n">
        <f aca="false">SUM(AN294:AN296)</f>
        <v>0</v>
      </c>
      <c r="AO297" s="40" t="n">
        <f aca="false">SUM(AO294:AO296)</f>
        <v>0</v>
      </c>
      <c r="AP297" s="40" t="n">
        <f aca="false">SUM(AP294:AP296)</f>
        <v>0</v>
      </c>
      <c r="AQ297" s="40" t="n">
        <f aca="false">SUM(AQ294:AQ296)</f>
        <v>0</v>
      </c>
      <c r="AR297" s="40" t="n">
        <f aca="false">SUM(AR294:AR296)</f>
        <v>0</v>
      </c>
      <c r="AS297" s="40" t="n">
        <f aca="false">SUM(AS294:AS296)</f>
        <v>0</v>
      </c>
      <c r="AT297" s="40" t="n">
        <f aca="false">SUM(AT294:AT296)</f>
        <v>0</v>
      </c>
      <c r="AU297" s="40" t="n">
        <f aca="false">SUM(AU294:AU296)</f>
        <v>0</v>
      </c>
      <c r="AV297" s="40" t="n">
        <f aca="false">SUM(AV294:AV296)</f>
        <v>0</v>
      </c>
      <c r="AW297" s="40" t="n">
        <f aca="false">SUM(AW294:AW296)</f>
        <v>0</v>
      </c>
      <c r="AX297" s="40" t="n">
        <f aca="false">SUM(AX294:AX296)</f>
        <v>0</v>
      </c>
      <c r="AY297" s="40" t="n">
        <f aca="false">SUM(AY294:AY296)</f>
        <v>0</v>
      </c>
      <c r="AZ297" s="40" t="n">
        <f aca="false">SUM(AZ294:AZ296)</f>
        <v>0</v>
      </c>
      <c r="BA297" s="40" t="n">
        <f aca="false">SUM(BA294:BA296)</f>
        <v>0</v>
      </c>
      <c r="BB297" s="40" t="n">
        <f aca="false">SUM(BB294:BB296)</f>
        <v>0</v>
      </c>
      <c r="BC297" s="40" t="n">
        <f aca="false">SUM(BC294:BC296)</f>
        <v>0</v>
      </c>
      <c r="BD297" s="40" t="n">
        <f aca="false">SUM(BD294:BD296)</f>
        <v>0</v>
      </c>
      <c r="BE297" s="40" t="n">
        <f aca="false">SUM(BE294:BE296)</f>
        <v>0</v>
      </c>
      <c r="BF297" s="40" t="n">
        <f aca="false">SUM(BF294:BF296)</f>
        <v>0</v>
      </c>
      <c r="BG297" s="40" t="n">
        <f aca="false">SUM(BG294:BG296)</f>
        <v>0</v>
      </c>
      <c r="BH297" s="40" t="n">
        <f aca="false">SUM(BH294:BH296)</f>
        <v>0</v>
      </c>
      <c r="BI297" s="40" t="n">
        <f aca="false">SUM(BI294:BI296)</f>
        <v>0</v>
      </c>
    </row>
  </sheetData>
  <printOptions headings="false" gridLines="false" gridLinesSet="true" horizontalCentered="false" verticalCentered="false"/>
  <pageMargins left="0.25" right="0.25" top="0.611111111111111" bottom="0.75" header="0.5" footer="0.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opyright 2007 - Mequoda Group, LLC&amp;CCanadian Living Internet Marketing Plan&amp;R&amp;P
&amp;D</oddFooter>
  </headerFooter>
  <rowBreaks count="5" manualBreakCount="5">
    <brk id="40" man="true" max="16383" min="0"/>
    <brk id="109" man="true" max="16383" min="0"/>
    <brk id="165" man="true" max="16383" min="0"/>
    <brk id="195" man="true" max="16383" min="0"/>
    <brk id="243" man="true" max="16383" min="0"/>
  </rowBreaks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true" hidden="false" outlineLevel="0" max="1" min="1" style="77" width="35.56"/>
    <col collapsed="false" customWidth="true" hidden="false" outlineLevel="0" max="2" min="2" style="78" width="14.42"/>
    <col collapsed="false" customWidth="false" hidden="false" outlineLevel="0" max="257" min="3" style="78" width="10.7"/>
  </cols>
  <sheetData>
    <row r="1" s="80" customFormat="true" ht="18" hidden="false" customHeight="false" outlineLevel="0" collapsed="false">
      <c r="A1" s="79" t="s">
        <v>152</v>
      </c>
    </row>
    <row r="2" s="82" customFormat="true" ht="16" hidden="false" customHeight="false" outlineLevel="0" collapsed="false">
      <c r="A2" s="81" t="s">
        <v>153</v>
      </c>
    </row>
    <row r="3" s="82" customFormat="true" ht="16" hidden="false" customHeight="false" outlineLevel="0" collapsed="false">
      <c r="A3" s="81" t="s">
        <v>154</v>
      </c>
    </row>
    <row r="4" s="82" customFormat="true" ht="16" hidden="false" customHeight="false" outlineLevel="0" collapsed="false">
      <c r="A4" s="81" t="s">
        <v>155</v>
      </c>
    </row>
    <row r="5" s="84" customFormat="true" ht="16" hidden="false" customHeight="false" outlineLevel="0" collapsed="false">
      <c r="A5" s="83" t="s">
        <v>156</v>
      </c>
    </row>
    <row r="6" s="84" customFormat="true" ht="16" hidden="false" customHeight="false" outlineLevel="0" collapsed="false">
      <c r="A6" s="83" t="s">
        <v>157</v>
      </c>
    </row>
    <row r="7" s="84" customFormat="true" ht="16" hidden="false" customHeight="false" outlineLevel="0" collapsed="false">
      <c r="A7" s="83" t="s">
        <v>158</v>
      </c>
    </row>
    <row r="9" s="80" customFormat="true" ht="18" hidden="false" customHeight="false" outlineLevel="0" collapsed="false">
      <c r="A9" s="79" t="s">
        <v>159</v>
      </c>
      <c r="B9" s="85" t="s">
        <v>160</v>
      </c>
    </row>
    <row r="10" customFormat="false" ht="18" hidden="false" customHeight="false" outlineLevel="0" collapsed="false">
      <c r="A10" s="77" t="n">
        <v>0</v>
      </c>
      <c r="B10" s="86" t="n">
        <v>172.5</v>
      </c>
    </row>
    <row r="11" customFormat="false" ht="18" hidden="false" customHeight="false" outlineLevel="0" collapsed="false">
      <c r="A11" s="77" t="n">
        <v>100000</v>
      </c>
      <c r="B11" s="86" t="n">
        <v>287.5</v>
      </c>
    </row>
    <row r="12" customFormat="false" ht="18" hidden="false" customHeight="false" outlineLevel="0" collapsed="false">
      <c r="A12" s="77" t="n">
        <v>200000</v>
      </c>
      <c r="B12" s="86" t="n">
        <v>517.5</v>
      </c>
    </row>
    <row r="13" customFormat="false" ht="18" hidden="false" customHeight="false" outlineLevel="0" collapsed="false">
      <c r="A13" s="77" t="n">
        <v>400000</v>
      </c>
      <c r="B13" s="86" t="n">
        <v>690</v>
      </c>
    </row>
    <row r="14" customFormat="false" ht="18" hidden="false" customHeight="false" outlineLevel="0" collapsed="false">
      <c r="A14" s="77" t="n">
        <v>600000</v>
      </c>
      <c r="B14" s="86" t="n">
        <v>885.5</v>
      </c>
    </row>
    <row r="15" customFormat="false" ht="18" hidden="false" customHeight="false" outlineLevel="0" collapsed="false">
      <c r="A15" s="77" t="n">
        <v>800000</v>
      </c>
      <c r="B15" s="86" t="n">
        <v>1081</v>
      </c>
    </row>
    <row r="16" customFormat="false" ht="18" hidden="false" customHeight="false" outlineLevel="0" collapsed="false">
      <c r="A16" s="77" t="n">
        <v>1000000</v>
      </c>
      <c r="B16" s="86" t="n">
        <v>2070</v>
      </c>
    </row>
    <row r="17" customFormat="false" ht="18" hidden="false" customHeight="false" outlineLevel="0" collapsed="false">
      <c r="A17" s="77" t="n">
        <v>2000000</v>
      </c>
      <c r="B17" s="86" t="n">
        <v>2990</v>
      </c>
    </row>
    <row r="18" s="88" customFormat="true" ht="18" hidden="false" customHeight="false" outlineLevel="0" collapsed="false">
      <c r="A18" s="77" t="n">
        <v>3000000</v>
      </c>
      <c r="B18" s="87" t="n">
        <v>3910</v>
      </c>
    </row>
    <row r="19" s="88" customFormat="true" ht="18" hidden="false" customHeight="false" outlineLevel="0" collapsed="false">
      <c r="A19" s="77" t="n">
        <v>4000000</v>
      </c>
      <c r="B19" s="87" t="n">
        <v>4830</v>
      </c>
    </row>
    <row r="20" s="88" customFormat="true" ht="18" hidden="false" customHeight="false" outlineLevel="0" collapsed="false">
      <c r="A20" s="77" t="n">
        <v>5000000</v>
      </c>
      <c r="B20" s="87" t="n">
        <v>5750</v>
      </c>
    </row>
    <row r="21" s="88" customFormat="true" ht="18" hidden="false" customHeight="false" outlineLevel="0" collapsed="false">
      <c r="A21" s="77" t="n">
        <v>6000000</v>
      </c>
      <c r="B21" s="89" t="n">
        <f aca="false">B20+1000</f>
        <v>6750</v>
      </c>
    </row>
    <row r="22" customFormat="false" ht="18" hidden="false" customHeight="false" outlineLevel="0" collapsed="false">
      <c r="A22" s="77" t="n">
        <v>7000000</v>
      </c>
      <c r="B22" s="89" t="n">
        <f aca="false">B21+1000</f>
        <v>7750</v>
      </c>
    </row>
    <row r="23" customFormat="false" ht="18" hidden="false" customHeight="false" outlineLevel="0" collapsed="false">
      <c r="A23" s="77" t="n">
        <v>8000000</v>
      </c>
      <c r="B23" s="89" t="n">
        <f aca="false">B22+1000</f>
        <v>8750</v>
      </c>
    </row>
    <row r="24" customFormat="false" ht="18" hidden="false" customHeight="false" outlineLevel="0" collapsed="false">
      <c r="A24" s="77" t="n">
        <v>9000000</v>
      </c>
      <c r="B24" s="89" t="n">
        <f aca="false">B23+1000</f>
        <v>9750</v>
      </c>
    </row>
    <row r="25" customFormat="false" ht="18" hidden="false" customHeight="false" outlineLevel="0" collapsed="false">
      <c r="A25" s="77" t="n">
        <v>10000000</v>
      </c>
      <c r="B25" s="89" t="n">
        <f aca="false">B24+1000</f>
        <v>10750</v>
      </c>
    </row>
    <row r="26" customFormat="false" ht="18" hidden="false" customHeight="false" outlineLevel="0" collapsed="false">
      <c r="A26" s="77" t="n">
        <v>11000000</v>
      </c>
      <c r="B26" s="89" t="n">
        <f aca="false">B25+1000</f>
        <v>11750</v>
      </c>
    </row>
    <row r="27" customFormat="false" ht="18" hidden="false" customHeight="false" outlineLevel="0" collapsed="false">
      <c r="A27" s="77" t="n">
        <v>12000000</v>
      </c>
      <c r="B27" s="89" t="n">
        <f aca="false">B26+1000</f>
        <v>12750</v>
      </c>
    </row>
    <row r="28" customFormat="false" ht="18" hidden="false" customHeight="false" outlineLevel="0" collapsed="false">
      <c r="A28" s="77" t="n">
        <v>13000000</v>
      </c>
      <c r="B28" s="89" t="n">
        <f aca="false">B27+1000</f>
        <v>13750</v>
      </c>
    </row>
    <row r="29" customFormat="false" ht="18" hidden="false" customHeight="false" outlineLevel="0" collapsed="false">
      <c r="A29" s="77" t="n">
        <v>14000000</v>
      </c>
      <c r="B29" s="89" t="n">
        <f aca="false">B28+1000</f>
        <v>14750</v>
      </c>
    </row>
    <row r="30" customFormat="false" ht="18" hidden="false" customHeight="false" outlineLevel="0" collapsed="false">
      <c r="A30" s="77" t="n">
        <v>15000000</v>
      </c>
      <c r="B30" s="89" t="n">
        <f aca="false">B29+1000</f>
        <v>15750</v>
      </c>
    </row>
    <row r="31" customFormat="false" ht="18" hidden="false" customHeight="false" outlineLevel="0" collapsed="false">
      <c r="A31" s="77" t="n">
        <v>16000000</v>
      </c>
      <c r="B31" s="89" t="n">
        <f aca="false">B30+1000</f>
        <v>16750</v>
      </c>
    </row>
    <row r="32" customFormat="false" ht="18" hidden="false" customHeight="false" outlineLevel="0" collapsed="false">
      <c r="A32" s="77" t="n">
        <v>17000000</v>
      </c>
      <c r="B32" s="89" t="n">
        <f aca="false">B31+1000</f>
        <v>17750</v>
      </c>
    </row>
    <row r="33" customFormat="false" ht="18" hidden="false" customHeight="false" outlineLevel="0" collapsed="false">
      <c r="A33" s="77" t="n">
        <v>18000000</v>
      </c>
      <c r="B33" s="89" t="n">
        <f aca="false">B32+1000</f>
        <v>18750</v>
      </c>
    </row>
    <row r="34" customFormat="false" ht="18" hidden="false" customHeight="false" outlineLevel="0" collapsed="false">
      <c r="A34" s="77" t="n">
        <v>19000000</v>
      </c>
      <c r="B34" s="89" t="n">
        <f aca="false">B33+1000</f>
        <v>19750</v>
      </c>
    </row>
    <row r="35" customFormat="false" ht="18" hidden="false" customHeight="false" outlineLevel="0" collapsed="false">
      <c r="A35" s="77" t="n">
        <v>20000000</v>
      </c>
      <c r="B35" s="89" t="n">
        <f aca="false">B34+1000</f>
        <v>20750</v>
      </c>
    </row>
    <row r="36" customFormat="false" ht="18" hidden="false" customHeight="false" outlineLevel="0" collapsed="false">
      <c r="A36" s="77" t="n">
        <v>21000000</v>
      </c>
      <c r="B36" s="89" t="n">
        <f aca="false">B35+1000</f>
        <v>21750</v>
      </c>
    </row>
    <row r="37" customFormat="false" ht="18" hidden="false" customHeight="false" outlineLevel="0" collapsed="false">
      <c r="A37" s="77" t="n">
        <v>22000000</v>
      </c>
      <c r="B37" s="89" t="n">
        <f aca="false">B36+1000</f>
        <v>22750</v>
      </c>
    </row>
    <row r="38" customFormat="false" ht="18" hidden="false" customHeight="false" outlineLevel="0" collapsed="false">
      <c r="A38" s="77" t="n">
        <v>23000000</v>
      </c>
      <c r="B38" s="89" t="n">
        <f aca="false">B37+1000</f>
        <v>23750</v>
      </c>
    </row>
    <row r="39" customFormat="false" ht="18" hidden="false" customHeight="false" outlineLevel="0" collapsed="false">
      <c r="A39" s="77" t="n">
        <v>24000000</v>
      </c>
      <c r="B39" s="89" t="n">
        <f aca="false">B38+1000</f>
        <v>24750</v>
      </c>
    </row>
    <row r="40" customFormat="false" ht="18" hidden="false" customHeight="false" outlineLevel="0" collapsed="false">
      <c r="A40" s="77" t="n">
        <v>25000000</v>
      </c>
      <c r="B40" s="89" t="n">
        <f aca="false">B39+1000</f>
        <v>25750</v>
      </c>
    </row>
    <row r="41" customFormat="false" ht="18" hidden="false" customHeight="false" outlineLevel="0" collapsed="false">
      <c r="A41" s="77" t="n">
        <v>26000000</v>
      </c>
      <c r="B41" s="89" t="n">
        <f aca="false">B40+1000</f>
        <v>26750</v>
      </c>
    </row>
    <row r="42" customFormat="false" ht="18" hidden="false" customHeight="false" outlineLevel="0" collapsed="false">
      <c r="A42" s="77" t="n">
        <v>27000000</v>
      </c>
      <c r="B42" s="89" t="n">
        <f aca="false">B41+1000</f>
        <v>27750</v>
      </c>
    </row>
    <row r="43" customFormat="false" ht="18" hidden="false" customHeight="false" outlineLevel="0" collapsed="false">
      <c r="A43" s="77" t="n">
        <v>28000000</v>
      </c>
      <c r="B43" s="89" t="n">
        <f aca="false">B42+1000</f>
        <v>28750</v>
      </c>
    </row>
    <row r="44" customFormat="false" ht="18" hidden="false" customHeight="false" outlineLevel="0" collapsed="false">
      <c r="A44" s="77" t="n">
        <v>29000000</v>
      </c>
      <c r="B44" s="89" t="n">
        <f aca="false">B43+1000</f>
        <v>29750</v>
      </c>
    </row>
    <row r="45" customFormat="false" ht="18" hidden="false" customHeight="false" outlineLevel="0" collapsed="false">
      <c r="A45" s="77" t="n">
        <v>30000000</v>
      </c>
      <c r="B45" s="89" t="n">
        <f aca="false">B44+1000</f>
        <v>30750</v>
      </c>
    </row>
    <row r="46" customFormat="false" ht="18" hidden="false" customHeight="false" outlineLevel="0" collapsed="false">
      <c r="A46" s="77" t="n">
        <v>31000000</v>
      </c>
      <c r="B46" s="89" t="n">
        <f aca="false">B45+1000</f>
        <v>31750</v>
      </c>
    </row>
    <row r="47" customFormat="false" ht="18" hidden="false" customHeight="false" outlineLevel="0" collapsed="false">
      <c r="A47" s="77" t="n">
        <v>32000000</v>
      </c>
      <c r="B47" s="89" t="n">
        <f aca="false">B46+1000</f>
        <v>32750</v>
      </c>
    </row>
    <row r="48" customFormat="false" ht="18" hidden="false" customHeight="false" outlineLevel="0" collapsed="false">
      <c r="A48" s="77" t="n">
        <v>33000000</v>
      </c>
      <c r="B48" s="89" t="n">
        <f aca="false">B47+1000</f>
        <v>33750</v>
      </c>
    </row>
    <row r="49" customFormat="false" ht="18" hidden="false" customHeight="false" outlineLevel="0" collapsed="false">
      <c r="A49" s="77" t="n">
        <v>34000000</v>
      </c>
      <c r="B49" s="89" t="n">
        <f aca="false">B48+1000</f>
        <v>34750</v>
      </c>
    </row>
    <row r="50" customFormat="false" ht="18" hidden="false" customHeight="false" outlineLevel="0" collapsed="false">
      <c r="A50" s="77" t="n">
        <v>35000000</v>
      </c>
      <c r="B50" s="89" t="n">
        <f aca="false">B49+1000</f>
        <v>35750</v>
      </c>
    </row>
    <row r="51" customFormat="false" ht="18" hidden="false" customHeight="false" outlineLevel="0" collapsed="false">
      <c r="A51" s="77" t="n">
        <v>36000000</v>
      </c>
      <c r="B51" s="89" t="n">
        <f aca="false">B50+1000</f>
        <v>36750</v>
      </c>
    </row>
    <row r="52" customFormat="false" ht="18" hidden="false" customHeight="false" outlineLevel="0" collapsed="false">
      <c r="A52" s="77" t="n">
        <v>37000000</v>
      </c>
      <c r="B52" s="89" t="n">
        <f aca="false">B51+1000</f>
        <v>37750</v>
      </c>
    </row>
    <row r="53" customFormat="false" ht="18" hidden="false" customHeight="false" outlineLevel="0" collapsed="false">
      <c r="A53" s="77" t="n">
        <v>38000000</v>
      </c>
      <c r="B53" s="89" t="n">
        <f aca="false">B52+1000</f>
        <v>38750</v>
      </c>
    </row>
    <row r="54" customFormat="false" ht="18" hidden="false" customHeight="false" outlineLevel="0" collapsed="false">
      <c r="A54" s="77" t="n">
        <v>39000000</v>
      </c>
      <c r="B54" s="89" t="n">
        <f aca="false">B53+1000</f>
        <v>39750</v>
      </c>
    </row>
    <row r="55" customFormat="false" ht="18" hidden="false" customHeight="false" outlineLevel="0" collapsed="false">
      <c r="A55" s="77" t="n">
        <v>40000000</v>
      </c>
      <c r="B55" s="89" t="n">
        <f aca="false">B54+1000</f>
        <v>40750</v>
      </c>
    </row>
    <row r="56" customFormat="false" ht="18" hidden="false" customHeight="false" outlineLevel="0" collapsed="false">
      <c r="A56" s="77" t="n">
        <v>41000000</v>
      </c>
      <c r="B56" s="89" t="n">
        <f aca="false">B55+1000</f>
        <v>41750</v>
      </c>
    </row>
    <row r="57" customFormat="false" ht="18" hidden="false" customHeight="false" outlineLevel="0" collapsed="false">
      <c r="A57" s="77" t="n">
        <v>42000000</v>
      </c>
      <c r="B57" s="89" t="n">
        <f aca="false">B56+1000</f>
        <v>42750</v>
      </c>
    </row>
    <row r="58" customFormat="false" ht="18" hidden="false" customHeight="false" outlineLevel="0" collapsed="false">
      <c r="A58" s="77" t="n">
        <v>43000000</v>
      </c>
      <c r="B58" s="89" t="n">
        <f aca="false">B57+1000</f>
        <v>43750</v>
      </c>
    </row>
    <row r="59" customFormat="false" ht="18" hidden="false" customHeight="false" outlineLevel="0" collapsed="false">
      <c r="A59" s="77" t="n">
        <v>44000000</v>
      </c>
      <c r="B59" s="89" t="n">
        <f aca="false">B58+1000</f>
        <v>44750</v>
      </c>
    </row>
  </sheetData>
  <sheetProtection sheet="true" password="c9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true" hidden="false" outlineLevel="0" max="1" min="1" style="90" width="35.56"/>
    <col collapsed="false" customWidth="true" hidden="false" outlineLevel="0" max="2" min="2" style="78" width="12.7"/>
    <col collapsed="false" customWidth="false" hidden="false" outlineLevel="0" max="257" min="3" style="78" width="10.7"/>
  </cols>
  <sheetData>
    <row r="1" s="80" customFormat="true" ht="18" hidden="false" customHeight="false" outlineLevel="0" collapsed="false">
      <c r="A1" s="91" t="s">
        <v>161</v>
      </c>
    </row>
    <row r="2" s="82" customFormat="true" ht="16" hidden="false" customHeight="false" outlineLevel="0" collapsed="false">
      <c r="A2" s="92" t="s">
        <v>153</v>
      </c>
    </row>
    <row r="3" s="82" customFormat="true" ht="16" hidden="false" customHeight="false" outlineLevel="0" collapsed="false">
      <c r="A3" s="92" t="s">
        <v>154</v>
      </c>
    </row>
    <row r="4" s="82" customFormat="true" ht="16" hidden="false" customHeight="false" outlineLevel="0" collapsed="false">
      <c r="A4" s="92" t="s">
        <v>155</v>
      </c>
    </row>
    <row r="5" s="84" customFormat="true" ht="16" hidden="false" customHeight="false" outlineLevel="0" collapsed="false">
      <c r="A5" s="93" t="s">
        <v>156</v>
      </c>
    </row>
    <row r="6" s="84" customFormat="true" ht="16" hidden="false" customHeight="false" outlineLevel="0" collapsed="false">
      <c r="A6" s="93" t="s">
        <v>157</v>
      </c>
    </row>
    <row r="7" s="84" customFormat="true" ht="16" hidden="false" customHeight="false" outlineLevel="0" collapsed="false">
      <c r="A7" s="93" t="s">
        <v>158</v>
      </c>
    </row>
    <row r="9" s="80" customFormat="true" ht="18" hidden="false" customHeight="false" outlineLevel="0" collapsed="false">
      <c r="A9" s="94" t="s">
        <v>162</v>
      </c>
      <c r="B9" s="85" t="s">
        <v>163</v>
      </c>
    </row>
    <row r="10" customFormat="false" ht="18" hidden="false" customHeight="false" outlineLevel="0" collapsed="false">
      <c r="A10" s="90" t="n">
        <v>0</v>
      </c>
      <c r="B10" s="86" t="n">
        <v>500</v>
      </c>
    </row>
    <row r="11" s="88" customFormat="true" ht="18" hidden="false" customHeight="false" outlineLevel="0" collapsed="false">
      <c r="A11" s="95" t="n">
        <v>500001</v>
      </c>
      <c r="B11" s="87" t="n">
        <v>750</v>
      </c>
    </row>
    <row r="12" s="88" customFormat="true" ht="18" hidden="false" customHeight="false" outlineLevel="0" collapsed="false">
      <c r="A12" s="95" t="n">
        <v>1000001</v>
      </c>
      <c r="B12" s="87" t="n">
        <v>1000</v>
      </c>
    </row>
    <row r="13" s="88" customFormat="true" ht="18" hidden="false" customHeight="false" outlineLevel="0" collapsed="false">
      <c r="A13" s="95" t="n">
        <v>2000001</v>
      </c>
      <c r="B13" s="87" t="n">
        <v>1500</v>
      </c>
    </row>
    <row r="14" s="88" customFormat="true" ht="18" hidden="false" customHeight="false" outlineLevel="0" collapsed="false">
      <c r="A14" s="95" t="n">
        <v>3000001</v>
      </c>
      <c r="B14" s="87" t="n">
        <v>2000</v>
      </c>
    </row>
    <row r="15" s="88" customFormat="true" ht="18" hidden="false" customHeight="false" outlineLevel="0" collapsed="false">
      <c r="A15" s="95" t="n">
        <v>4000001</v>
      </c>
      <c r="B15" s="87" t="n">
        <v>2500</v>
      </c>
    </row>
    <row r="16" s="88" customFormat="true" ht="18" hidden="false" customHeight="false" outlineLevel="0" collapsed="false">
      <c r="A16" s="95" t="n">
        <f aca="false">A15+1000000</f>
        <v>5000001</v>
      </c>
      <c r="B16" s="89" t="n">
        <f aca="false">B15+500</f>
        <v>3000</v>
      </c>
    </row>
    <row r="17" s="88" customFormat="true" ht="18" hidden="false" customHeight="false" outlineLevel="0" collapsed="false">
      <c r="A17" s="95" t="n">
        <f aca="false">A16+1000000</f>
        <v>6000001</v>
      </c>
      <c r="B17" s="89" t="n">
        <f aca="false">B16+500</f>
        <v>3500</v>
      </c>
    </row>
    <row r="18" customFormat="false" ht="18" hidden="false" customHeight="false" outlineLevel="0" collapsed="false">
      <c r="A18" s="95" t="n">
        <f aca="false">A17+1000000</f>
        <v>7000001</v>
      </c>
      <c r="B18" s="89" t="n">
        <f aca="false">B17+500</f>
        <v>4000</v>
      </c>
    </row>
    <row r="19" customFormat="false" ht="18" hidden="false" customHeight="false" outlineLevel="0" collapsed="false">
      <c r="A19" s="95" t="n">
        <f aca="false">A18+1000000</f>
        <v>8000001</v>
      </c>
      <c r="B19" s="89" t="n">
        <f aca="false">B18+500</f>
        <v>4500</v>
      </c>
    </row>
    <row r="20" customFormat="false" ht="18" hidden="false" customHeight="false" outlineLevel="0" collapsed="false">
      <c r="A20" s="95" t="n">
        <f aca="false">A19+1000000</f>
        <v>9000001</v>
      </c>
      <c r="B20" s="89" t="n">
        <f aca="false">B19+500</f>
        <v>5000</v>
      </c>
    </row>
    <row r="21" customFormat="false" ht="18" hidden="false" customHeight="false" outlineLevel="0" collapsed="false">
      <c r="A21" s="95" t="n">
        <f aca="false">A20+1000000</f>
        <v>10000001</v>
      </c>
      <c r="B21" s="89" t="n">
        <f aca="false">B20+500</f>
        <v>5500</v>
      </c>
    </row>
    <row r="22" customFormat="false" ht="18" hidden="false" customHeight="false" outlineLevel="0" collapsed="false">
      <c r="A22" s="95" t="n">
        <f aca="false">A21+1000000</f>
        <v>11000001</v>
      </c>
      <c r="B22" s="89" t="n">
        <f aca="false">B21+500</f>
        <v>6000</v>
      </c>
    </row>
    <row r="23" customFormat="false" ht="18" hidden="false" customHeight="false" outlineLevel="0" collapsed="false">
      <c r="A23" s="95" t="n">
        <f aca="false">A22+1000000</f>
        <v>12000001</v>
      </c>
      <c r="B23" s="89" t="n">
        <f aca="false">B22+500</f>
        <v>6500</v>
      </c>
    </row>
    <row r="24" customFormat="false" ht="18" hidden="false" customHeight="false" outlineLevel="0" collapsed="false">
      <c r="A24" s="95" t="n">
        <f aca="false">A23+1000000</f>
        <v>13000001</v>
      </c>
      <c r="B24" s="89" t="n">
        <f aca="false">B23+500</f>
        <v>7000</v>
      </c>
    </row>
    <row r="25" customFormat="false" ht="18" hidden="false" customHeight="false" outlineLevel="0" collapsed="false">
      <c r="A25" s="95" t="n">
        <f aca="false">A24+1000000</f>
        <v>14000001</v>
      </c>
      <c r="B25" s="89" t="n">
        <f aca="false">B24+500</f>
        <v>7500</v>
      </c>
    </row>
    <row r="26" customFormat="false" ht="18" hidden="false" customHeight="false" outlineLevel="0" collapsed="false">
      <c r="A26" s="95" t="n">
        <f aca="false">A25+1000000</f>
        <v>15000001</v>
      </c>
      <c r="B26" s="89" t="n">
        <f aca="false">B25+500</f>
        <v>8000</v>
      </c>
    </row>
    <row r="27" customFormat="false" ht="18" hidden="false" customHeight="false" outlineLevel="0" collapsed="false">
      <c r="A27" s="95" t="n">
        <f aca="false">A26+1000000</f>
        <v>16000001</v>
      </c>
      <c r="B27" s="89" t="n">
        <f aca="false">B26+500</f>
        <v>8500</v>
      </c>
    </row>
    <row r="28" customFormat="false" ht="18" hidden="false" customHeight="false" outlineLevel="0" collapsed="false">
      <c r="A28" s="95" t="n">
        <f aca="false">A27+1000000</f>
        <v>17000001</v>
      </c>
      <c r="B28" s="89" t="n">
        <f aca="false">B27+500</f>
        <v>9000</v>
      </c>
    </row>
    <row r="29" customFormat="false" ht="18" hidden="false" customHeight="false" outlineLevel="0" collapsed="false">
      <c r="A29" s="95" t="n">
        <f aca="false">A28+1000000</f>
        <v>18000001</v>
      </c>
      <c r="B29" s="89" t="n">
        <f aca="false">B28+500</f>
        <v>9500</v>
      </c>
    </row>
    <row r="30" customFormat="false" ht="18" hidden="false" customHeight="false" outlineLevel="0" collapsed="false">
      <c r="A30" s="95" t="n">
        <f aca="false">A29+1000000</f>
        <v>19000001</v>
      </c>
      <c r="B30" s="89" t="n">
        <f aca="false">B29+500</f>
        <v>10000</v>
      </c>
    </row>
    <row r="31" customFormat="false" ht="18" hidden="false" customHeight="false" outlineLevel="0" collapsed="false">
      <c r="A31" s="95" t="n">
        <f aca="false">A30+1000000</f>
        <v>20000001</v>
      </c>
      <c r="B31" s="89" t="n">
        <f aca="false">B30+500</f>
        <v>10500</v>
      </c>
    </row>
  </sheetData>
  <sheetProtection sheet="true" password="c9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true" hidden="false" outlineLevel="0" max="1" min="1" style="90" width="35.56"/>
    <col collapsed="false" customWidth="true" hidden="false" outlineLevel="0" max="2" min="2" style="78" width="13.85"/>
    <col collapsed="false" customWidth="true" hidden="false" outlineLevel="0" max="3" min="3" style="78" width="9.13"/>
    <col collapsed="false" customWidth="true" hidden="false" outlineLevel="0" max="4" min="4" style="78" width="13.42"/>
    <col collapsed="false" customWidth="false" hidden="false" outlineLevel="0" max="257" min="5" style="78" width="10.7"/>
  </cols>
  <sheetData>
    <row r="1" s="80" customFormat="true" ht="18" hidden="false" customHeight="false" outlineLevel="0" collapsed="false">
      <c r="A1" s="91" t="s">
        <v>164</v>
      </c>
    </row>
    <row r="2" s="82" customFormat="true" ht="16" hidden="false" customHeight="false" outlineLevel="0" collapsed="false">
      <c r="A2" s="92" t="s">
        <v>153</v>
      </c>
    </row>
    <row r="3" s="82" customFormat="true" ht="16" hidden="false" customHeight="false" outlineLevel="0" collapsed="false">
      <c r="A3" s="92" t="s">
        <v>154</v>
      </c>
    </row>
    <row r="4" s="82" customFormat="true" ht="16" hidden="false" customHeight="false" outlineLevel="0" collapsed="false">
      <c r="A4" s="92" t="s">
        <v>155</v>
      </c>
    </row>
    <row r="5" s="84" customFormat="true" ht="16" hidden="false" customHeight="false" outlineLevel="0" collapsed="false">
      <c r="A5" s="93" t="s">
        <v>156</v>
      </c>
    </row>
    <row r="6" s="84" customFormat="true" ht="16" hidden="false" customHeight="false" outlineLevel="0" collapsed="false">
      <c r="A6" s="93" t="s">
        <v>157</v>
      </c>
    </row>
    <row r="7" s="84" customFormat="true" ht="16" hidden="false" customHeight="false" outlineLevel="0" collapsed="false">
      <c r="A7" s="93" t="s">
        <v>158</v>
      </c>
    </row>
    <row r="9" s="80" customFormat="true" ht="18" hidden="false" customHeight="false" outlineLevel="0" collapsed="false">
      <c r="A9" s="94" t="s">
        <v>165</v>
      </c>
      <c r="B9" s="85" t="s">
        <v>166</v>
      </c>
      <c r="C9" s="85"/>
    </row>
    <row r="10" customFormat="false" ht="18" hidden="false" customHeight="false" outlineLevel="0" collapsed="false">
      <c r="A10" s="95" t="n">
        <v>0</v>
      </c>
      <c r="B10" s="86" t="n">
        <v>50000</v>
      </c>
      <c r="C10" s="86"/>
      <c r="D10" s="96"/>
    </row>
    <row r="11" s="88" customFormat="true" ht="18" hidden="false" customHeight="false" outlineLevel="0" collapsed="false">
      <c r="A11" s="95" t="n">
        <v>20000</v>
      </c>
      <c r="B11" s="87" t="n">
        <v>75000</v>
      </c>
      <c r="C11" s="96" t="n">
        <f aca="false">+B11/B10</f>
        <v>1.5</v>
      </c>
      <c r="D11" s="95"/>
    </row>
    <row r="12" s="88" customFormat="true" ht="18" hidden="false" customHeight="false" outlineLevel="0" collapsed="false">
      <c r="A12" s="95" t="n">
        <v>50000</v>
      </c>
      <c r="B12" s="87" t="n">
        <v>105000</v>
      </c>
      <c r="C12" s="96" t="n">
        <f aca="false">+B12/B11</f>
        <v>1.4</v>
      </c>
      <c r="D12" s="95"/>
    </row>
    <row r="13" s="88" customFormat="true" ht="18" hidden="false" customHeight="false" outlineLevel="0" collapsed="false">
      <c r="A13" s="95" t="n">
        <v>100000</v>
      </c>
      <c r="B13" s="87" t="n">
        <v>136500</v>
      </c>
      <c r="C13" s="96" t="n">
        <f aca="false">+B13/B12</f>
        <v>1.3</v>
      </c>
      <c r="D13" s="95"/>
    </row>
    <row r="14" s="88" customFormat="true" ht="18" hidden="false" customHeight="false" outlineLevel="0" collapsed="false">
      <c r="A14" s="95" t="n">
        <v>250000</v>
      </c>
      <c r="B14" s="87" t="n">
        <v>163800</v>
      </c>
      <c r="C14" s="96" t="n">
        <f aca="false">+B14/B13</f>
        <v>1.2</v>
      </c>
      <c r="D14" s="95"/>
    </row>
    <row r="15" s="88" customFormat="true" ht="19" hidden="false" customHeight="false" outlineLevel="0" collapsed="false">
      <c r="A15" s="97" t="n">
        <v>500000</v>
      </c>
      <c r="B15" s="98" t="n">
        <v>180180</v>
      </c>
      <c r="C15" s="99" t="n">
        <f aca="false">+B15/B14</f>
        <v>1.1</v>
      </c>
      <c r="D15" s="95"/>
    </row>
    <row r="16" s="88" customFormat="true" ht="18" hidden="false" customHeight="false" outlineLevel="0" collapsed="false">
      <c r="A16" s="95" t="n">
        <v>1000000</v>
      </c>
      <c r="B16" s="89" t="n">
        <f aca="false">+B15*C15</f>
        <v>198198</v>
      </c>
      <c r="C16" s="96" t="n">
        <f aca="false">+B16/B15</f>
        <v>1.1</v>
      </c>
      <c r="D16" s="95"/>
    </row>
    <row r="17" s="88" customFormat="true" ht="18" hidden="false" customHeight="false" outlineLevel="0" collapsed="false">
      <c r="A17" s="95" t="n">
        <f aca="false">+A16+1000000</f>
        <v>2000000</v>
      </c>
      <c r="B17" s="89" t="n">
        <f aca="false">+B16*C16</f>
        <v>218017.8</v>
      </c>
      <c r="C17" s="96" t="n">
        <f aca="false">+B17/B16</f>
        <v>1.1</v>
      </c>
      <c r="D17" s="95"/>
    </row>
    <row r="18" customFormat="false" ht="18" hidden="false" customHeight="false" outlineLevel="0" collapsed="false">
      <c r="A18" s="95" t="n">
        <f aca="false">A17+1000000</f>
        <v>3000000</v>
      </c>
      <c r="B18" s="89" t="n">
        <f aca="false">+B17*C17</f>
        <v>239819.58</v>
      </c>
      <c r="C18" s="96" t="n">
        <f aca="false">+B18/B17</f>
        <v>1.1</v>
      </c>
      <c r="D18" s="95"/>
    </row>
    <row r="19" customFormat="false" ht="18" hidden="false" customHeight="false" outlineLevel="0" collapsed="false">
      <c r="D19" s="96"/>
    </row>
  </sheetData>
  <sheetProtection sheet="true" password="c9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7:10:56Z</dcterms:created>
  <dc:creator>Donald Nicholas</dc:creator>
  <dc:description/>
  <dc:language>en-US</dc:language>
  <cp:lastModifiedBy>Laura Pittman</cp:lastModifiedBy>
  <cp:lastPrinted>2007-02-23T01:39:31Z</cp:lastPrinted>
  <dcterms:modified xsi:type="dcterms:W3CDTF">2007-02-20T2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