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quoda Segmentation Report</t>
  </si>
  <si>
    <t xml:space="preserve">Flora Daily</t>
  </si>
  <si>
    <t xml:space="preserve">2010 Full Year</t>
  </si>
  <si>
    <t xml:space="preserve">Original Source</t>
  </si>
  <si>
    <t xml:space="preserve">Active Subs</t>
  </si>
  <si>
    <t xml:space="preserve">% Subs</t>
  </si>
  <si>
    <t xml:space="preserve">Revenue</t>
  </si>
  <si>
    <t xml:space="preserve">Revenue per Sub</t>
  </si>
  <si>
    <t xml:space="preserve">% Rev</t>
  </si>
  <si>
    <t xml:space="preserve">Search Engines (D)</t>
  </si>
  <si>
    <t xml:space="preserve">Referring Sites (D)</t>
  </si>
  <si>
    <t xml:space="preserve">Postal Appends (S)</t>
  </si>
  <si>
    <t xml:space="preserve">Co-Registration (D)</t>
  </si>
  <si>
    <t xml:space="preserve">Other (D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5" activeCellId="0" sqref="F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9.28"/>
    <col collapsed="false" customWidth="true" hidden="false" outlineLevel="0" max="3" min="3" style="1" width="5.99"/>
    <col collapsed="false" customWidth="true" hidden="false" outlineLevel="0" max="4" min="4" style="1" width="11.85"/>
    <col collapsed="false" customWidth="true" hidden="false" outlineLevel="0" max="5" min="5" style="0" width="8.28"/>
    <col collapsed="false" customWidth="true" hidden="false" outlineLevel="0" max="6" min="6" style="0" width="6.42"/>
  </cols>
  <sheetData>
    <row r="1" s="4" customFormat="true" ht="13" hidden="false" customHeight="false" outlineLevel="0" collapsed="false">
      <c r="A1" s="2" t="s">
        <v>0</v>
      </c>
      <c r="B1" s="3"/>
      <c r="C1" s="3"/>
      <c r="D1" s="3"/>
    </row>
    <row r="2" s="4" customFormat="true" ht="13" hidden="false" customHeight="false" outlineLevel="0" collapsed="false">
      <c r="A2" s="2" t="s">
        <v>1</v>
      </c>
      <c r="B2" s="3"/>
      <c r="C2" s="3"/>
      <c r="D2" s="3"/>
    </row>
    <row r="3" s="4" customFormat="true" ht="13" hidden="false" customHeight="false" outlineLevel="0" collapsed="false">
      <c r="A3" s="4" t="s">
        <v>2</v>
      </c>
      <c r="B3" s="3"/>
      <c r="C3" s="3"/>
      <c r="D3" s="3"/>
    </row>
    <row r="4" s="7" customFormat="true" ht="27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" hidden="false" customHeight="false" outlineLevel="0" collapsed="false">
      <c r="A5" s="8" t="s">
        <v>9</v>
      </c>
      <c r="B5" s="9" t="n">
        <v>62000</v>
      </c>
      <c r="C5" s="10" t="n">
        <f aca="false">B5/B$10</f>
        <v>0.31</v>
      </c>
      <c r="D5" s="11" t="n">
        <v>992000</v>
      </c>
      <c r="E5" s="12" t="n">
        <f aca="false">D5/B5</f>
        <v>16</v>
      </c>
      <c r="F5" s="13" t="n">
        <f aca="false">D5/D$10</f>
        <v>0.39349464498215</v>
      </c>
    </row>
    <row r="6" customFormat="false" ht="13" hidden="false" customHeight="false" outlineLevel="0" collapsed="false">
      <c r="A6" s="14" t="s">
        <v>10</v>
      </c>
      <c r="B6" s="15" t="n">
        <v>24000</v>
      </c>
      <c r="C6" s="16" t="n">
        <f aca="false">B6/B$10</f>
        <v>0.12</v>
      </c>
      <c r="D6" s="17" t="n">
        <v>336000</v>
      </c>
      <c r="E6" s="12" t="n">
        <f aca="false">D6/B6</f>
        <v>14</v>
      </c>
      <c r="F6" s="18" t="n">
        <f aca="false">D6/D$10</f>
        <v>0.133280444268148</v>
      </c>
    </row>
    <row r="7" customFormat="false" ht="13" hidden="false" customHeight="false" outlineLevel="0" collapsed="false">
      <c r="A7" s="19" t="s">
        <v>11</v>
      </c>
      <c r="B7" s="15" t="n">
        <v>45000</v>
      </c>
      <c r="C7" s="16" t="n">
        <f aca="false">B7/B$10</f>
        <v>0.225</v>
      </c>
      <c r="D7" s="17" t="n">
        <v>945000</v>
      </c>
      <c r="E7" s="12" t="n">
        <f aca="false">D7/B7</f>
        <v>21</v>
      </c>
      <c r="F7" s="18" t="n">
        <f aca="false">D7/D$10</f>
        <v>0.374851249504165</v>
      </c>
    </row>
    <row r="8" customFormat="false" ht="13" hidden="false" customHeight="false" outlineLevel="0" collapsed="false">
      <c r="A8" s="19" t="s">
        <v>12</v>
      </c>
      <c r="B8" s="15" t="n">
        <v>58000</v>
      </c>
      <c r="C8" s="16" t="n">
        <f aca="false">B8/B$10</f>
        <v>0.29</v>
      </c>
      <c r="D8" s="17" t="n">
        <v>116000</v>
      </c>
      <c r="E8" s="12" t="n">
        <f aca="false">D8/B8</f>
        <v>2</v>
      </c>
      <c r="F8" s="18" t="n">
        <f aca="false">D8/D$10</f>
        <v>0.0460134867116224</v>
      </c>
    </row>
    <row r="9" customFormat="false" ht="14" hidden="false" customHeight="false" outlineLevel="0" collapsed="false">
      <c r="A9" s="20" t="s">
        <v>13</v>
      </c>
      <c r="B9" s="21" t="n">
        <f aca="false">B10-SUM(B5:B8)</f>
        <v>11000</v>
      </c>
      <c r="C9" s="22" t="n">
        <f aca="false">B9/B$10</f>
        <v>0.055</v>
      </c>
      <c r="D9" s="23" t="n">
        <v>132000</v>
      </c>
      <c r="E9" s="12" t="n">
        <f aca="false">D9/B9</f>
        <v>12</v>
      </c>
      <c r="F9" s="24" t="n">
        <f aca="false">D9/D$10</f>
        <v>0.0523601745339151</v>
      </c>
    </row>
    <row r="10" s="31" customFormat="true" ht="13" hidden="false" customHeight="false" outlineLevel="0" collapsed="false">
      <c r="A10" s="25" t="s">
        <v>14</v>
      </c>
      <c r="B10" s="26" t="n">
        <v>200000</v>
      </c>
      <c r="C10" s="27" t="n">
        <f aca="false">B10/B$10</f>
        <v>1</v>
      </c>
      <c r="D10" s="28" t="n">
        <f aca="false">SUM(D5:D9)</f>
        <v>2521000</v>
      </c>
      <c r="E10" s="29" t="n">
        <f aca="false">D10/B10</f>
        <v>12.605</v>
      </c>
      <c r="F10" s="30" t="n">
        <f aca="false">D10/D$1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04:36Z</dcterms:created>
  <dc:creator>Don Nicholas</dc:creator>
  <dc:description/>
  <dc:language>en-US</dc:language>
  <cp:lastModifiedBy>Chris Sturk</cp:lastModifiedBy>
  <cp:lastPrinted>2011-02-08T17:07:55Z</cp:lastPrinted>
  <dcterms:modified xsi:type="dcterms:W3CDTF">2011-02-08T17:08:10Z</dcterms:modified>
  <cp:revision>0</cp:revision>
  <dc:subject/>
  <dc:title/>
</cp:coreProperties>
</file>